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 EE" sheetId="1" state="visible" r:id="rId2"/>
  </sheets>
  <definedNames>
    <definedName function="false" hidden="false" localSheetId="0" name="_xlnm.Print_Area" vbProcedure="false">'Calculs EE'!$A$1:$M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13">
  <si>
    <t xml:space="preserve">B3 Fiche de calculs</t>
  </si>
  <si>
    <t xml:space="preserve">Société:</t>
  </si>
  <si>
    <t xml:space="preserve">Système:</t>
  </si>
  <si>
    <t xml:space="preserve">1.</t>
  </si>
  <si>
    <r>
      <rPr>
        <b val="true"/>
        <sz val="11"/>
        <color rgb="FF000000"/>
        <rFont val="Arial"/>
        <family val="2"/>
      </rPr>
      <t xml:space="preserve">Détermination de la valeur moyenne U</t>
    </r>
    <r>
      <rPr>
        <b val="true"/>
        <vertAlign val="subscript"/>
        <sz val="11"/>
        <color rgb="FF000000"/>
        <rFont val="Arial"/>
        <family val="2"/>
      </rPr>
      <t xml:space="preserve">f</t>
    </r>
    <r>
      <rPr>
        <b val="true"/>
        <sz val="11"/>
        <color rgb="FF000000"/>
        <rFont val="Arial"/>
        <family val="2"/>
      </rPr>
      <t xml:space="preserve"> - du cadre de fenêtre</t>
    </r>
  </si>
  <si>
    <t xml:space="preserve">avec un cadre de dimensions l × h : 1,75 × 1,30 m </t>
  </si>
  <si>
    <t xml:space="preserve">Surface du cadre</t>
  </si>
  <si>
    <t xml:space="preserve">Transmission de chaleur</t>
  </si>
  <si>
    <r>
      <rPr>
        <sz val="8"/>
        <color rgb="FF000000"/>
        <rFont val="Arial"/>
        <family val="2"/>
      </rPr>
      <t xml:space="preserve">Cadre côté</t>
    </r>
    <r>
      <rPr>
        <sz val="7"/>
        <color rgb="FF000000"/>
        <rFont val="Arial"/>
        <family val="2"/>
      </rPr>
      <t xml:space="preserve"> (1)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fs</t>
    </r>
  </si>
  <si>
    <t xml:space="preserve">×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fs</t>
    </r>
  </si>
  <si>
    <t xml:space="preserve">=</t>
  </si>
  <si>
    <r>
      <rPr>
        <sz val="8"/>
        <color rgb="FF000000"/>
        <rFont val="Arial"/>
        <family val="2"/>
      </rPr>
      <t xml:space="preserve">Cadre haut</t>
    </r>
    <r>
      <rPr>
        <sz val="7"/>
        <color rgb="FF000000"/>
        <rFont val="Arial"/>
        <family val="2"/>
      </rPr>
      <t xml:space="preserve"> (1)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fo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fo</t>
    </r>
  </si>
  <si>
    <r>
      <rPr>
        <sz val="8"/>
        <color rgb="FF000000"/>
        <rFont val="Arial"/>
        <family val="2"/>
      </rPr>
      <t xml:space="preserve">Cadre bas</t>
    </r>
    <r>
      <rPr>
        <sz val="7"/>
        <color rgb="FF000000"/>
        <rFont val="Arial"/>
        <family val="2"/>
      </rPr>
      <t xml:space="preserve"> (1)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fu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fu</t>
    </r>
  </si>
  <si>
    <r>
      <rPr>
        <sz val="8"/>
        <color rgb="FF000000"/>
        <rFont val="Arial"/>
        <family val="2"/>
      </rPr>
      <t xml:space="preserve">Cadre milieu</t>
    </r>
    <r>
      <rPr>
        <sz val="7"/>
        <color rgb="FF000000"/>
        <rFont val="Arial"/>
        <family val="2"/>
      </rPr>
      <t xml:space="preserve">(1)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fm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fm</t>
    </r>
  </si>
  <si>
    <t xml:space="preserve">Largeur du cadre côté</t>
  </si>
  <si>
    <t xml:space="preserve">mm</t>
  </si>
  <si>
    <t xml:space="preserve">Largeur du cadre haut</t>
  </si>
  <si>
    <r>
      <rPr>
        <sz val="8"/>
        <color rgb="FF000000"/>
        <rFont val="Arial"/>
        <family val="2"/>
      </rPr>
      <t xml:space="preserve">Summe A</t>
    </r>
    <r>
      <rPr>
        <vertAlign val="subscript"/>
        <sz val="8"/>
        <color rgb="FF000000"/>
        <rFont val="Arial"/>
        <family val="2"/>
      </rPr>
      <t xml:space="preserve">f</t>
    </r>
  </si>
  <si>
    <r>
      <rPr>
        <sz val="8"/>
        <color rgb="FF000000"/>
        <rFont val="Arial"/>
        <family val="2"/>
      </rPr>
      <t xml:space="preserve">Somme A</t>
    </r>
    <r>
      <rPr>
        <vertAlign val="subscript"/>
        <sz val="8"/>
        <color rgb="FF000000"/>
        <rFont val="Arial"/>
        <family val="2"/>
      </rPr>
      <t xml:space="preserve">f </t>
    </r>
    <r>
      <rPr>
        <sz val="8"/>
        <color rgb="FF000000"/>
        <rFont val="Arial"/>
        <family val="2"/>
      </rPr>
      <t xml:space="preserve">× U</t>
    </r>
    <r>
      <rPr>
        <vertAlign val="subscript"/>
        <sz val="8"/>
        <color rgb="FF000000"/>
        <rFont val="Arial"/>
        <family val="2"/>
      </rPr>
      <t xml:space="preserve">f</t>
    </r>
  </si>
  <si>
    <t xml:space="preserve">Largeur du cadre bas</t>
  </si>
  <si>
    <t xml:space="preserve">Largeur partie centrale</t>
  </si>
  <si>
    <r>
      <rPr>
        <b val="true"/>
        <sz val="8"/>
        <color rgb="FF000000"/>
        <rFont val="Arial"/>
        <family val="2"/>
      </rPr>
      <t xml:space="preserve">Valeur moyenne U</t>
    </r>
    <r>
      <rPr>
        <b val="true"/>
        <vertAlign val="subscript"/>
        <sz val="8"/>
        <color rgb="FF00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 du cadre de fenêtre (W/m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K)</t>
    </r>
    <r>
      <rPr>
        <sz val="8"/>
        <color rgb="FF000000"/>
        <rFont val="Arial"/>
        <family val="2"/>
      </rPr>
      <t xml:space="preserve"> (1)</t>
    </r>
  </si>
  <si>
    <t xml:space="preserve">2.1</t>
  </si>
  <si>
    <t xml:space="preserve">Calcul vitrage 1</t>
  </si>
  <si>
    <t xml:space="preserve">Type de vitrage:</t>
  </si>
  <si>
    <r>
      <rPr>
        <sz val="10"/>
        <color rgb="FF000000"/>
        <rFont val="Arial"/>
        <family val="2"/>
      </rPr>
      <t xml:space="preserve">pour une dimension du vide de mur A</t>
    </r>
    <r>
      <rPr>
        <vertAlign val="subscript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 de l × h : 1,55 × 1,15 m </t>
    </r>
  </si>
  <si>
    <r>
      <rPr>
        <b val="true"/>
        <sz val="8"/>
        <color rgb="FF000000"/>
        <rFont val="Arial"/>
        <family val="2"/>
      </rPr>
      <t xml:space="preserve">Cadre</t>
    </r>
    <r>
      <rPr>
        <sz val="7"/>
        <color rgb="FF000000"/>
        <rFont val="Arial"/>
        <family val="2"/>
      </rPr>
      <t xml:space="preserve"> (1)</t>
    </r>
  </si>
  <si>
    <t xml:space="preserve">Surf. visible cadre</t>
  </si>
  <si>
    <r>
      <rPr>
        <sz val="9"/>
        <color rgb="FF000000"/>
        <rFont val="Arial"/>
        <family val="2"/>
      </rPr>
      <t xml:space="preserve">valeur U</t>
    </r>
    <r>
      <rPr>
        <vertAlign val="subscript"/>
        <sz val="9"/>
        <color rgb="FF000000"/>
        <rFont val="Arial"/>
        <family val="2"/>
      </rPr>
      <t xml:space="preserve">f</t>
    </r>
    <r>
      <rPr>
        <sz val="9"/>
        <color rgb="FF000000"/>
        <rFont val="Arial"/>
        <family val="2"/>
      </rPr>
      <t xml:space="preserve"> moy.</t>
    </r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f,licht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f</t>
    </r>
  </si>
  <si>
    <r>
      <rPr>
        <b val="true"/>
        <sz val="8"/>
        <color rgb="FF000000"/>
        <rFont val="Arial"/>
        <family val="2"/>
      </rPr>
      <t xml:space="preserve">Verre</t>
    </r>
    <r>
      <rPr>
        <sz val="7"/>
        <color rgb="FF000000"/>
        <rFont val="Arial"/>
        <family val="2"/>
      </rPr>
      <t xml:space="preserve"> (1)</t>
    </r>
  </si>
  <si>
    <t xml:space="preserve">Surface de verre</t>
  </si>
  <si>
    <t xml:space="preserve">Valeur U du verre</t>
  </si>
  <si>
    <r>
      <rPr>
        <sz val="9"/>
        <color rgb="FF000000"/>
        <rFont val="Arial"/>
        <family val="2"/>
      </rPr>
      <t xml:space="preserve">A</t>
    </r>
    <r>
      <rPr>
        <vertAlign val="subscript"/>
        <sz val="9"/>
        <color rgb="FF000000"/>
        <rFont val="Arial"/>
        <family val="2"/>
      </rPr>
      <t xml:space="preserve">g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g</t>
    </r>
  </si>
  <si>
    <r>
      <rPr>
        <b val="true"/>
        <sz val="8"/>
        <color rgb="FF000000"/>
        <rFont val="Arial"/>
        <family val="2"/>
      </rPr>
      <t xml:space="preserve">Intercalaires</t>
    </r>
    <r>
      <rPr>
        <sz val="8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(1)</t>
    </r>
  </si>
  <si>
    <t xml:space="preserve">Périmètre intercal.</t>
  </si>
  <si>
    <r>
      <rPr>
        <sz val="9"/>
        <color rgb="FF000000"/>
        <rFont val="Arial"/>
        <family val="2"/>
      </rPr>
      <t xml:space="preserve">valeur </t>
    </r>
    <r>
      <rPr>
        <sz val="9"/>
        <color rgb="FF000000"/>
        <rFont val="Symbol"/>
        <family val="1"/>
      </rPr>
      <t xml:space="preserve">y</t>
    </r>
    <r>
      <rPr>
        <vertAlign val="subscript"/>
        <sz val="9"/>
        <color rgb="FF000000"/>
        <rFont val="Arial"/>
        <family val="2"/>
      </rPr>
      <t xml:space="preserve">g</t>
    </r>
  </si>
  <si>
    <r>
      <rPr>
        <sz val="9"/>
        <color rgb="FF000000"/>
        <rFont val="Arial"/>
        <family val="2"/>
      </rPr>
      <t xml:space="preserve">l</t>
    </r>
    <r>
      <rPr>
        <vertAlign val="subscript"/>
        <sz val="9"/>
        <color rgb="FF000000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Largeur visible côté</t>
  </si>
  <si>
    <r>
      <rPr>
        <sz val="8"/>
        <color rgb="FF000000"/>
        <rFont val="Arial"/>
        <family val="2"/>
      </rPr>
      <t xml:space="preserve">Somme</t>
    </r>
    <r>
      <rPr>
        <sz val="7"/>
        <color rgb="FF000000"/>
        <rFont val="Arial"/>
        <family val="2"/>
      </rPr>
      <t xml:space="preserve"> (1)</t>
    </r>
  </si>
  <si>
    <t xml:space="preserve">Largeur visible haut</t>
  </si>
  <si>
    <r>
      <rPr>
        <sz val="8"/>
        <color rgb="FF000000"/>
        <rFont val="Arial"/>
        <family val="2"/>
      </rPr>
      <t xml:space="preserve">Vide de mur A</t>
    </r>
    <r>
      <rPr>
        <vertAlign val="subscript"/>
        <sz val="8"/>
        <color rgb="FF000000"/>
        <rFont val="Arial"/>
        <family val="2"/>
      </rPr>
      <t xml:space="preserve">w </t>
    </r>
    <r>
      <rPr>
        <sz val="7"/>
        <color rgb="FF000000"/>
        <rFont val="Arial"/>
        <family val="2"/>
      </rPr>
      <t xml:space="preserve">(1)</t>
    </r>
  </si>
  <si>
    <t xml:space="preserve">Largeur visible bas</t>
  </si>
  <si>
    <r>
      <rPr>
        <b val="true"/>
        <sz val="8"/>
        <color rgb="FF000000"/>
        <rFont val="Arial"/>
        <family val="2"/>
      </rPr>
      <t xml:space="preserve">Valeur U fenêtre U</t>
    </r>
    <r>
      <rPr>
        <b val="true"/>
        <vertAlign val="subscript"/>
        <sz val="8"/>
        <color rgb="FF000000"/>
        <rFont val="Arial"/>
        <family val="2"/>
      </rPr>
      <t xml:space="preserve">w</t>
    </r>
    <r>
      <rPr>
        <b val="true"/>
        <sz val="8"/>
        <color rgb="FF000000"/>
        <rFont val="Arial"/>
        <family val="2"/>
      </rPr>
      <t xml:space="preserve"> (W/m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K)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(1)</t>
    </r>
  </si>
  <si>
    <t xml:space="preserve">Largeur visible partie centrale</t>
  </si>
  <si>
    <r>
      <rPr>
        <b val="true"/>
        <sz val="8"/>
        <color rgb="FF000000"/>
        <rFont val="Arial"/>
        <family val="2"/>
      </rPr>
      <t xml:space="preserve">Valeur déclarée U</t>
    </r>
    <r>
      <rPr>
        <b val="true"/>
        <vertAlign val="subscript"/>
        <sz val="8"/>
        <color rgb="FF000000"/>
        <rFont val="Arial"/>
        <family val="2"/>
      </rPr>
      <t xml:space="preserve">w</t>
    </r>
    <r>
      <rPr>
        <b val="true"/>
        <sz val="8"/>
        <color rgb="FF000000"/>
        <rFont val="Arial"/>
        <family val="2"/>
      </rPr>
      <t xml:space="preserve"> (W/m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K) </t>
    </r>
    <r>
      <rPr>
        <sz val="7"/>
        <color rgb="FF000000"/>
        <rFont val="Arial"/>
        <family val="2"/>
      </rPr>
      <t xml:space="preserve">(2)</t>
    </r>
    <r>
      <rPr>
        <b val="true"/>
        <sz val="7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Coefficient global de transmission d’énergie g</t>
    </r>
    <r>
      <rPr>
        <sz val="7"/>
        <color rgb="FF000000"/>
        <rFont val="Arial"/>
        <family val="2"/>
      </rPr>
      <t xml:space="preserve"> (3)</t>
    </r>
  </si>
  <si>
    <t xml:space="preserve">Classe A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&lt; 0</t>
    </r>
  </si>
  <si>
    <r>
      <rPr>
        <b val="true"/>
        <sz val="8"/>
        <color rgb="FF000000"/>
        <rFont val="Arial"/>
        <family val="2"/>
      </rPr>
      <t xml:space="preserve">Perte d’énergie H</t>
    </r>
    <r>
      <rPr>
        <b val="true"/>
        <vertAlign val="subscript"/>
        <sz val="8"/>
        <color rgb="FF000000"/>
        <rFont val="Arial"/>
        <family val="2"/>
      </rPr>
      <t xml:space="preserve">w</t>
    </r>
    <r>
      <rPr>
        <sz val="7"/>
        <color rgb="FF000000"/>
        <rFont val="Arial"/>
        <family val="2"/>
      </rPr>
      <t xml:space="preserve"> (1)</t>
    </r>
  </si>
  <si>
    <r>
      <rPr>
        <sz val="8"/>
        <color rgb="FF000000"/>
        <rFont val="Arial"/>
        <family val="2"/>
      </rPr>
      <t xml:space="preserve">U</t>
    </r>
    <r>
      <rPr>
        <vertAlign val="subscript"/>
        <sz val="8"/>
        <color rgb="FF000000"/>
        <rFont val="Arial"/>
        <family val="2"/>
      </rPr>
      <t xml:space="preserve">w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8"/>
        <color rgb="FF000000"/>
        <rFont val="Arial"/>
        <family val="2"/>
      </rPr>
      <t xml:space="preserve">w</t>
    </r>
  </si>
  <si>
    <t xml:space="preserve">× 1</t>
  </si>
  <si>
    <t xml:space="preserve">Classe B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 à &lt; 0,1</t>
    </r>
  </si>
  <si>
    <t xml:space="preserve">Classe C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1 à &lt; 0,2</t>
    </r>
  </si>
  <si>
    <r>
      <rPr>
        <b val="true"/>
        <sz val="8"/>
        <color rgb="FF000000"/>
        <rFont val="Arial"/>
        <family val="2"/>
      </rPr>
      <t xml:space="preserve">Gain d’énergie H</t>
    </r>
    <r>
      <rPr>
        <b val="true"/>
        <vertAlign val="subscript"/>
        <sz val="8"/>
        <color rgb="FF000000"/>
        <rFont val="Arial"/>
        <family val="2"/>
      </rPr>
      <t xml:space="preserve">S</t>
    </r>
    <r>
      <rPr>
        <sz val="7"/>
        <color rgb="FF000000"/>
        <rFont val="Arial"/>
        <family val="2"/>
      </rPr>
      <t xml:space="preserve"> (1)</t>
    </r>
  </si>
  <si>
    <r>
      <rPr>
        <sz val="8"/>
        <color rgb="FF000000"/>
        <rFont val="Arial"/>
        <family val="2"/>
      </rPr>
      <t xml:space="preserve">A</t>
    </r>
    <r>
      <rPr>
        <vertAlign val="subscript"/>
        <sz val="8"/>
        <color rgb="FF000000"/>
        <rFont val="Arial"/>
        <family val="2"/>
      </rPr>
      <t xml:space="preserve">g</t>
    </r>
  </si>
  <si>
    <t xml:space="preserve">g</t>
  </si>
  <si>
    <t xml:space="preserve">× 2</t>
  </si>
  <si>
    <t xml:space="preserve">Classe D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2 à &lt; 0,3</t>
    </r>
  </si>
  <si>
    <t xml:space="preserve">x</t>
  </si>
  <si>
    <t xml:space="preserve">Classe E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3 à &lt; 0,4</t>
    </r>
  </si>
  <si>
    <r>
      <rPr>
        <b val="true"/>
        <sz val="8"/>
        <color rgb="FF000000"/>
        <rFont val="Arial"/>
        <family val="2"/>
      </rPr>
      <t xml:space="preserve">Bilan U</t>
    </r>
    <r>
      <rPr>
        <b val="true"/>
        <vertAlign val="subscript"/>
        <sz val="8"/>
        <color rgb="FF000000"/>
        <rFont val="Arial"/>
        <family val="2"/>
      </rPr>
      <t xml:space="preserve">W,eq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(1)</t>
    </r>
  </si>
  <si>
    <r>
      <rPr>
        <sz val="8"/>
        <color rgb="FF000000"/>
        <rFont val="Arial"/>
        <family val="2"/>
      </rPr>
      <t xml:space="preserve">( </t>
    </r>
    <r>
      <rPr>
        <b val="true"/>
        <sz val="8"/>
        <color rgb="FF000000"/>
        <rFont val="Arial"/>
        <family val="2"/>
      </rPr>
      <t xml:space="preserve">H</t>
    </r>
    <r>
      <rPr>
        <b val="true"/>
        <vertAlign val="subscript"/>
        <sz val="8"/>
        <color rgb="FF000000"/>
        <rFont val="Calibri"/>
        <family val="2"/>
      </rPr>
      <t xml:space="preserve">w</t>
    </r>
    <r>
      <rPr>
        <b val="true"/>
        <sz val="8"/>
        <color rgb="FF000000"/>
        <rFont val="Calibri"/>
        <family val="2"/>
      </rPr>
      <t xml:space="preserve"> </t>
    </r>
  </si>
  <si>
    <t xml:space="preserve">-</t>
  </si>
  <si>
    <r>
      <rPr>
        <b val="true"/>
        <sz val="8"/>
        <color rgb="FF000000"/>
        <rFont val="Arial"/>
        <family val="2"/>
      </rPr>
      <t xml:space="preserve">H</t>
    </r>
    <r>
      <rPr>
        <b val="true"/>
        <vertAlign val="subscript"/>
        <sz val="8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)</t>
    </r>
  </si>
  <si>
    <t xml:space="preserve">:</t>
  </si>
  <si>
    <r>
      <rPr>
        <b val="true"/>
        <sz val="8"/>
        <color rgb="FF000000"/>
        <rFont val="Arial"/>
        <family val="2"/>
      </rPr>
      <t xml:space="preserve">A</t>
    </r>
    <r>
      <rPr>
        <b val="true"/>
        <vertAlign val="subscript"/>
        <sz val="8"/>
        <color rgb="FF000000"/>
        <rFont val="Arial"/>
        <family val="2"/>
      </rPr>
      <t xml:space="preserve">w</t>
    </r>
  </si>
  <si>
    <t xml:space="preserve">Classe F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4 à &lt; 0,8</t>
    </r>
  </si>
  <si>
    <t xml:space="preserve">Classe G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8</t>
    </r>
  </si>
  <si>
    <t xml:space="preserve">Classe d’efficacité énergétique</t>
  </si>
  <si>
    <t xml:space="preserve">(1)</t>
  </si>
  <si>
    <t xml:space="preserve">Les résultats intermédiaires et le bilan doivent être indiqués avec 3 décimales.</t>
  </si>
  <si>
    <t xml:space="preserve">(2)</t>
  </si>
  <si>
    <r>
      <rPr>
        <sz val="8"/>
        <color rgb="FF000000"/>
        <rFont val="Arial"/>
        <family val="2"/>
      </rPr>
      <t xml:space="preserve">La valeur U</t>
    </r>
    <r>
      <rPr>
        <vertAlign val="subscript"/>
        <sz val="8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 déclarée doit être arrondie à 1 décimale, et à 2 décimales pour les valeurs &lt; 1,0.</t>
    </r>
  </si>
  <si>
    <t xml:space="preserve">(3)</t>
  </si>
  <si>
    <t xml:space="preserve">Le coefficient global de transmission d’énergie g doit être saisi sous forme décimale.</t>
  </si>
  <si>
    <t xml:space="preserve">2.2</t>
  </si>
  <si>
    <t xml:space="preserve">Calcul vitrage 2</t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&lt; 0 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 à &lt; 0,1 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1 à &lt; 0,2 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2 à &lt; 0,3 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3 à &lt; 0,4 </t>
    </r>
  </si>
  <si>
    <r>
      <rPr>
        <sz val="9"/>
        <color rgb="FF000000"/>
        <rFont val="Arial"/>
        <family val="2"/>
      </rPr>
      <t xml:space="preserve">U</t>
    </r>
    <r>
      <rPr>
        <vertAlign val="subscript"/>
        <sz val="9"/>
        <color rgb="FF000000"/>
        <rFont val="Arial"/>
        <family val="2"/>
      </rPr>
      <t xml:space="preserve">w,eq</t>
    </r>
    <r>
      <rPr>
        <sz val="9"/>
        <color rgb="FF000000"/>
        <rFont val="Arial"/>
        <family val="2"/>
      </rPr>
      <t xml:space="preserve"> ≥ 0,4 à &lt; 0,8 </t>
    </r>
  </si>
  <si>
    <t xml:space="preserve">2.3</t>
  </si>
  <si>
    <t xml:space="preserve">Calcul vitrage 3</t>
  </si>
  <si>
    <t xml:space="preserve">Der Gesamtenergiedurchlassgrad g ist dezimal einzugeben</t>
  </si>
  <si>
    <t xml:space="preserve">Die Zwischenresultate und die Bilanz sind auf 3 Dezimalstellen anzugeben.</t>
  </si>
  <si>
    <r>
      <rPr>
        <sz val="8"/>
        <rFont val="Arial"/>
        <family val="2"/>
      </rPr>
      <t xml:space="preserve">Der Deklarierte U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-Wert ist auf 1 Dezimalstelle zu runden, bei Werten &lt;1,0 auf 2 Dezimalstellen.</t>
    </r>
  </si>
  <si>
    <t xml:space="preserve">2.4</t>
  </si>
  <si>
    <t xml:space="preserve">Calcul vitrage 4</t>
  </si>
  <si>
    <t xml:space="preserve">2.5</t>
  </si>
  <si>
    <t xml:space="preserve">Calcul vitrage 5</t>
  </si>
  <si>
    <t xml:space="preserve">2.6</t>
  </si>
  <si>
    <t xml:space="preserve">Calcul vitrage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* #,##0&quot; €&quot;_-;\-* #,##0&quot; €&quot;_-;_-* &quot;- €&quot;_-;_-@_-"/>
    <numFmt numFmtId="169" formatCode="0%"/>
    <numFmt numFmtId="170" formatCode="@"/>
    <numFmt numFmtId="171" formatCode="0.000"/>
    <numFmt numFmtId="172" formatCode="0.0"/>
    <numFmt numFmtId="173" formatCode="0.00"/>
    <numFmt numFmtId="17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b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9"/>
      <color rgb="FF000000"/>
      <name val="Symbol"/>
      <family val="1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b val="true"/>
      <sz val="7"/>
      <color rgb="FF000000"/>
      <name val="Arial"/>
      <family val="2"/>
    </font>
    <font>
      <b val="true"/>
      <vertAlign val="subscript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vertAlign val="subscript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dxfs count="6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66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85680</xdr:rowOff>
    </xdr:from>
    <xdr:to>
      <xdr:col>3</xdr:col>
      <xdr:colOff>794880</xdr:colOff>
      <xdr:row>24</xdr:row>
      <xdr:rowOff>95040</xdr:rowOff>
    </xdr:to>
    <xdr:pic>
      <xdr:nvPicPr>
        <xdr:cNvPr id="0" name="Picture 23" descr=""/>
        <xdr:cNvPicPr/>
      </xdr:nvPicPr>
      <xdr:blipFill>
        <a:blip r:embed="rId1"/>
        <a:srcRect l="0" t="0" r="0" b="20784"/>
        <a:stretch/>
      </xdr:blipFill>
      <xdr:spPr>
        <a:xfrm>
          <a:off x="231120" y="2098800"/>
          <a:ext cx="24854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86040</xdr:rowOff>
    </xdr:from>
    <xdr:to>
      <xdr:col>3</xdr:col>
      <xdr:colOff>794880</xdr:colOff>
      <xdr:row>43</xdr:row>
      <xdr:rowOff>95040</xdr:rowOff>
    </xdr:to>
    <xdr:pic>
      <xdr:nvPicPr>
        <xdr:cNvPr id="1" name="Picture 24" descr=""/>
        <xdr:cNvPicPr/>
      </xdr:nvPicPr>
      <xdr:blipFill>
        <a:blip r:embed="rId2"/>
        <a:srcRect l="0" t="0" r="0" b="18587"/>
        <a:stretch/>
      </xdr:blipFill>
      <xdr:spPr>
        <a:xfrm>
          <a:off x="231120" y="5259960"/>
          <a:ext cx="24854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85680</xdr:rowOff>
    </xdr:from>
    <xdr:to>
      <xdr:col>3</xdr:col>
      <xdr:colOff>794880</xdr:colOff>
      <xdr:row>85</xdr:row>
      <xdr:rowOff>95040</xdr:rowOff>
    </xdr:to>
    <xdr:pic>
      <xdr:nvPicPr>
        <xdr:cNvPr id="2" name="Picture 24" descr=""/>
        <xdr:cNvPicPr/>
      </xdr:nvPicPr>
      <xdr:blipFill>
        <a:blip r:embed="rId3"/>
        <a:srcRect l="0" t="0" r="0" b="18587"/>
        <a:stretch/>
      </xdr:blipFill>
      <xdr:spPr>
        <a:xfrm>
          <a:off x="231120" y="11713320"/>
          <a:ext cx="24854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86040</xdr:rowOff>
    </xdr:from>
    <xdr:to>
      <xdr:col>3</xdr:col>
      <xdr:colOff>794880</xdr:colOff>
      <xdr:row>114</xdr:row>
      <xdr:rowOff>95040</xdr:rowOff>
    </xdr:to>
    <xdr:pic>
      <xdr:nvPicPr>
        <xdr:cNvPr id="3" name="Picture 24" descr=""/>
        <xdr:cNvPicPr/>
      </xdr:nvPicPr>
      <xdr:blipFill>
        <a:blip r:embed="rId4"/>
        <a:srcRect l="0" t="0" r="0" b="18587"/>
        <a:stretch/>
      </xdr:blipFill>
      <xdr:spPr>
        <a:xfrm>
          <a:off x="231120" y="16418880"/>
          <a:ext cx="24854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86040</xdr:rowOff>
    </xdr:from>
    <xdr:to>
      <xdr:col>3</xdr:col>
      <xdr:colOff>794880</xdr:colOff>
      <xdr:row>158</xdr:row>
      <xdr:rowOff>95400</xdr:rowOff>
    </xdr:to>
    <xdr:pic>
      <xdr:nvPicPr>
        <xdr:cNvPr id="4" name="Picture 24" descr=""/>
        <xdr:cNvPicPr/>
      </xdr:nvPicPr>
      <xdr:blipFill>
        <a:blip r:embed="rId5"/>
        <a:srcRect l="0" t="0" r="0" b="18587"/>
        <a:stretch/>
      </xdr:blipFill>
      <xdr:spPr>
        <a:xfrm>
          <a:off x="231120" y="22769640"/>
          <a:ext cx="24854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86040</xdr:rowOff>
    </xdr:from>
    <xdr:to>
      <xdr:col>3</xdr:col>
      <xdr:colOff>794880</xdr:colOff>
      <xdr:row>187</xdr:row>
      <xdr:rowOff>95040</xdr:rowOff>
    </xdr:to>
    <xdr:pic>
      <xdr:nvPicPr>
        <xdr:cNvPr id="5" name="Picture 24" descr=""/>
        <xdr:cNvPicPr/>
      </xdr:nvPicPr>
      <xdr:blipFill>
        <a:blip r:embed="rId6"/>
        <a:srcRect l="0" t="0" r="0" b="18587"/>
        <a:stretch/>
      </xdr:blipFill>
      <xdr:spPr>
        <a:xfrm>
          <a:off x="231120" y="27474840"/>
          <a:ext cx="2485440" cy="18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86040</xdr:rowOff>
    </xdr:from>
    <xdr:to>
      <xdr:col>3</xdr:col>
      <xdr:colOff>794880</xdr:colOff>
      <xdr:row>231</xdr:row>
      <xdr:rowOff>95400</xdr:rowOff>
    </xdr:to>
    <xdr:pic>
      <xdr:nvPicPr>
        <xdr:cNvPr id="6" name="Picture 24" descr=""/>
        <xdr:cNvPicPr/>
      </xdr:nvPicPr>
      <xdr:blipFill>
        <a:blip r:embed="rId7"/>
        <a:srcRect l="0" t="0" r="0" b="18587"/>
        <a:stretch/>
      </xdr:blipFill>
      <xdr:spPr>
        <a:xfrm>
          <a:off x="231120" y="33825600"/>
          <a:ext cx="2485440" cy="181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99"/>
    <col collapsed="false" customWidth="true" hidden="false" outlineLevel="0" max="3" min="3" style="2" width="13.99"/>
    <col collapsed="false" customWidth="false" hidden="false" outlineLevel="0" max="4" min="4" style="2" width="11.42"/>
    <col collapsed="false" customWidth="true" hidden="false" outlineLevel="0" max="5" min="5" style="2" width="5.41"/>
    <col collapsed="false" customWidth="true" hidden="false" outlineLevel="0" max="6" min="6" style="2" width="11.85"/>
    <col collapsed="false" customWidth="true" hidden="false" outlineLevel="0" max="7" min="7" style="2" width="2.28"/>
    <col collapsed="false" customWidth="true" hidden="false" outlineLevel="0" max="8" min="8" style="2" width="7.28"/>
    <col collapsed="false" customWidth="true" hidden="false" outlineLevel="0" max="9" min="9" style="2" width="5.28"/>
    <col collapsed="false" customWidth="true" hidden="false" outlineLevel="0" max="10" min="10" style="2" width="2.28"/>
    <col collapsed="false" customWidth="true" hidden="false" outlineLevel="0" max="11" min="11" style="2" width="11.85"/>
    <col collapsed="false" customWidth="true" hidden="false" outlineLevel="0" max="12" min="12" style="2" width="3.56"/>
    <col collapsed="false" customWidth="true" hidden="false" outlineLevel="0" max="13" min="13" style="2" width="13.41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A1" s="3" t="s">
        <v>0</v>
      </c>
    </row>
    <row r="2" customFormat="false" ht="8.1" hidden="false" customHeight="true" outlineLevel="0" collapsed="false"/>
    <row r="3" customFormat="false" ht="8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true" outlineLevel="0" collapsed="false">
      <c r="A4" s="7"/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6.5" hidden="false" customHeight="true" outlineLevel="0" collapsed="false">
      <c r="A6" s="7"/>
      <c r="B6" s="12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8.1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6.5" hidden="false" customHeight="true" outlineLevel="0" collapsed="false">
      <c r="A8" s="7"/>
      <c r="B8" s="12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8.1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6.5" hidden="false" customHeight="true" outlineLevel="0" collapsed="false">
      <c r="A10" s="7"/>
      <c r="B10" s="8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9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8.1" hidden="false" customHeight="true" outlineLevel="0" collapsed="false">
      <c r="A12" s="4"/>
      <c r="B12" s="16"/>
      <c r="C12" s="17"/>
      <c r="D12" s="17"/>
      <c r="E12" s="17"/>
      <c r="F12" s="17"/>
      <c r="G12" s="17"/>
      <c r="H12" s="17"/>
      <c r="I12" s="17"/>
      <c r="J12" s="5"/>
      <c r="K12" s="5"/>
      <c r="L12" s="5"/>
      <c r="M12" s="6"/>
    </row>
    <row r="13" customFormat="false" ht="15" hidden="false" customHeight="true" outlineLevel="0" collapsed="false">
      <c r="A13" s="18" t="s">
        <v>3</v>
      </c>
      <c r="B13" s="8" t="s">
        <v>4</v>
      </c>
      <c r="C13" s="19"/>
      <c r="D13" s="19"/>
      <c r="E13" s="19"/>
      <c r="F13" s="19"/>
      <c r="G13" s="19"/>
      <c r="H13" s="19"/>
      <c r="I13" s="19"/>
      <c r="J13" s="10"/>
      <c r="K13" s="10"/>
      <c r="L13" s="10"/>
      <c r="M13" s="11"/>
    </row>
    <row r="14" customFormat="false" ht="8.1" hidden="false" customHeight="true" outlineLevel="0" collapsed="false">
      <c r="A14" s="7"/>
      <c r="B14" s="20"/>
      <c r="C14" s="10"/>
      <c r="D14" s="21"/>
      <c r="E14" s="10"/>
      <c r="F14" s="22"/>
      <c r="G14" s="23"/>
      <c r="H14" s="23"/>
      <c r="I14" s="23"/>
      <c r="J14" s="23"/>
      <c r="K14" s="23"/>
      <c r="L14" s="23"/>
      <c r="M14" s="24"/>
    </row>
    <row r="15" customFormat="false" ht="15" hidden="false" customHeight="true" outlineLevel="0" collapsed="false">
      <c r="A15" s="7"/>
      <c r="C15" s="10"/>
      <c r="D15" s="10"/>
      <c r="E15" s="10"/>
      <c r="F15" s="25" t="s">
        <v>5</v>
      </c>
      <c r="G15" s="10"/>
      <c r="H15" s="10"/>
      <c r="I15" s="10"/>
      <c r="J15" s="10"/>
      <c r="K15" s="10"/>
      <c r="L15" s="10"/>
      <c r="M15" s="11"/>
    </row>
    <row r="16" customFormat="false" ht="8.1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3.9" hidden="false" customHeight="true" outlineLevel="0" collapsed="false">
      <c r="A17" s="7"/>
      <c r="B17" s="10"/>
      <c r="C17" s="10"/>
      <c r="D17" s="10"/>
      <c r="E17" s="10"/>
      <c r="F17" s="26" t="s">
        <v>6</v>
      </c>
      <c r="G17" s="26"/>
      <c r="H17" s="26" t="s">
        <v>6</v>
      </c>
      <c r="I17" s="26"/>
      <c r="J17" s="27"/>
      <c r="K17" s="28" t="s">
        <v>7</v>
      </c>
      <c r="L17" s="29"/>
      <c r="M17" s="30"/>
    </row>
    <row r="18" customFormat="false" ht="13.9" hidden="false" customHeight="true" outlineLevel="0" collapsed="false">
      <c r="A18" s="7"/>
      <c r="B18" s="10"/>
      <c r="C18" s="10"/>
      <c r="D18" s="10"/>
      <c r="E18" s="10"/>
      <c r="F18" s="31"/>
      <c r="G18" s="31"/>
      <c r="H18" s="32"/>
      <c r="I18" s="32"/>
      <c r="J18" s="33"/>
      <c r="K18" s="34"/>
      <c r="L18" s="35"/>
      <c r="M18" s="36"/>
    </row>
    <row r="19" customFormat="false" ht="13.9" hidden="false" customHeight="true" outlineLevel="0" collapsed="false">
      <c r="A19" s="7"/>
      <c r="B19" s="10"/>
      <c r="C19" s="10"/>
      <c r="D19" s="10"/>
      <c r="E19" s="10"/>
      <c r="F19" s="37" t="s">
        <v>8</v>
      </c>
      <c r="G19" s="37"/>
      <c r="H19" s="38" t="s">
        <v>9</v>
      </c>
      <c r="I19" s="38"/>
      <c r="J19" s="38" t="s">
        <v>10</v>
      </c>
      <c r="K19" s="38" t="s">
        <v>11</v>
      </c>
      <c r="L19" s="39" t="s">
        <v>12</v>
      </c>
      <c r="M19" s="40"/>
    </row>
    <row r="20" customFormat="false" ht="13.9" hidden="false" customHeight="true" outlineLevel="0" collapsed="false">
      <c r="A20" s="7"/>
      <c r="B20" s="10"/>
      <c r="C20" s="10"/>
      <c r="D20" s="10"/>
      <c r="E20" s="10"/>
      <c r="F20" s="41"/>
      <c r="G20" s="41"/>
      <c r="H20" s="42" t="n">
        <f aca="false">(1.3-D27/1000-D28/1000)*D26/1000*2</f>
        <v>0</v>
      </c>
      <c r="I20" s="42"/>
      <c r="J20" s="43" t="s">
        <v>10</v>
      </c>
      <c r="K20" s="44" t="n">
        <v>0</v>
      </c>
      <c r="L20" s="45" t="s">
        <v>12</v>
      </c>
      <c r="M20" s="46" t="n">
        <f aca="false">H20*K20</f>
        <v>0</v>
      </c>
    </row>
    <row r="21" customFormat="false" ht="13.9" hidden="false" customHeight="true" outlineLevel="0" collapsed="false">
      <c r="A21" s="7"/>
      <c r="B21" s="10"/>
      <c r="C21" s="10"/>
      <c r="D21" s="10"/>
      <c r="E21" s="10"/>
      <c r="F21" s="37" t="s">
        <v>13</v>
      </c>
      <c r="G21" s="37"/>
      <c r="H21" s="38" t="s">
        <v>14</v>
      </c>
      <c r="I21" s="38"/>
      <c r="J21" s="47" t="s">
        <v>10</v>
      </c>
      <c r="K21" s="38" t="s">
        <v>15</v>
      </c>
      <c r="L21" s="39" t="s">
        <v>12</v>
      </c>
      <c r="M21" s="40"/>
    </row>
    <row r="22" customFormat="false" ht="13.9" hidden="false" customHeight="true" outlineLevel="0" collapsed="false">
      <c r="A22" s="7"/>
      <c r="B22" s="10"/>
      <c r="C22" s="10"/>
      <c r="D22" s="10"/>
      <c r="E22" s="10"/>
      <c r="F22" s="31"/>
      <c r="G22" s="31"/>
      <c r="H22" s="42" t="n">
        <f aca="false">1.75*D27/1000</f>
        <v>0</v>
      </c>
      <c r="I22" s="42"/>
      <c r="J22" s="48" t="s">
        <v>10</v>
      </c>
      <c r="K22" s="44" t="n">
        <v>0</v>
      </c>
      <c r="L22" s="45" t="s">
        <v>12</v>
      </c>
      <c r="M22" s="46" t="n">
        <f aca="false">H22*K22</f>
        <v>0</v>
      </c>
    </row>
    <row r="23" customFormat="false" ht="13.9" hidden="false" customHeight="true" outlineLevel="0" collapsed="false">
      <c r="A23" s="7"/>
      <c r="B23" s="10"/>
      <c r="C23" s="10"/>
      <c r="D23" s="10"/>
      <c r="E23" s="10"/>
      <c r="F23" s="28" t="s">
        <v>16</v>
      </c>
      <c r="G23" s="28"/>
      <c r="H23" s="38" t="s">
        <v>17</v>
      </c>
      <c r="I23" s="38"/>
      <c r="J23" s="38" t="s">
        <v>10</v>
      </c>
      <c r="K23" s="38" t="s">
        <v>18</v>
      </c>
      <c r="L23" s="39" t="s">
        <v>12</v>
      </c>
      <c r="M23" s="40"/>
    </row>
    <row r="24" customFormat="false" ht="13.9" hidden="false" customHeight="true" outlineLevel="0" collapsed="false">
      <c r="A24" s="7"/>
      <c r="B24" s="10"/>
      <c r="C24" s="10"/>
      <c r="D24" s="10"/>
      <c r="E24" s="10"/>
      <c r="F24" s="31"/>
      <c r="G24" s="31"/>
      <c r="H24" s="42" t="n">
        <f aca="false">1.75*D28/1000</f>
        <v>0</v>
      </c>
      <c r="I24" s="42"/>
      <c r="J24" s="49" t="s">
        <v>10</v>
      </c>
      <c r="K24" s="44" t="n">
        <v>0</v>
      </c>
      <c r="L24" s="45" t="s">
        <v>12</v>
      </c>
      <c r="M24" s="46" t="n">
        <f aca="false">H24*K24</f>
        <v>0</v>
      </c>
    </row>
    <row r="25" customFormat="false" ht="13.9" hidden="false" customHeight="true" outlineLevel="0" collapsed="false">
      <c r="A25" s="7"/>
      <c r="B25" s="10"/>
      <c r="C25" s="10"/>
      <c r="D25" s="10"/>
      <c r="E25" s="10"/>
      <c r="F25" s="37" t="s">
        <v>19</v>
      </c>
      <c r="G25" s="37"/>
      <c r="H25" s="38" t="s">
        <v>20</v>
      </c>
      <c r="I25" s="38"/>
      <c r="J25" s="47" t="s">
        <v>10</v>
      </c>
      <c r="K25" s="38" t="s">
        <v>21</v>
      </c>
      <c r="L25" s="39" t="s">
        <v>12</v>
      </c>
      <c r="M25" s="40"/>
    </row>
    <row r="26" customFormat="false" ht="13.9" hidden="false" customHeight="true" outlineLevel="0" collapsed="false">
      <c r="A26" s="7"/>
      <c r="B26" s="50" t="s">
        <v>22</v>
      </c>
      <c r="C26" s="10"/>
      <c r="D26" s="51" t="n">
        <v>0</v>
      </c>
      <c r="E26" s="50" t="s">
        <v>23</v>
      </c>
      <c r="F26" s="31"/>
      <c r="G26" s="31"/>
      <c r="H26" s="42" t="n">
        <f aca="false">(1.3-D27/1000-D28/1000)*D29/1000</f>
        <v>0</v>
      </c>
      <c r="I26" s="42"/>
      <c r="J26" s="49" t="s">
        <v>10</v>
      </c>
      <c r="K26" s="44" t="n">
        <v>0</v>
      </c>
      <c r="L26" s="45" t="s">
        <v>12</v>
      </c>
      <c r="M26" s="46" t="n">
        <f aca="false">H26*K26</f>
        <v>0</v>
      </c>
    </row>
    <row r="27" customFormat="false" ht="13.9" hidden="false" customHeight="true" outlineLevel="0" collapsed="false">
      <c r="A27" s="7"/>
      <c r="B27" s="50" t="s">
        <v>24</v>
      </c>
      <c r="C27" s="10"/>
      <c r="D27" s="52" t="n">
        <v>0</v>
      </c>
      <c r="E27" s="50" t="s">
        <v>23</v>
      </c>
      <c r="F27" s="53" t="s">
        <v>25</v>
      </c>
      <c r="G27" s="53"/>
      <c r="H27" s="42" t="n">
        <f aca="false">SUM(H20:I26)</f>
        <v>0</v>
      </c>
      <c r="I27" s="42"/>
      <c r="J27" s="47"/>
      <c r="K27" s="54" t="s">
        <v>26</v>
      </c>
      <c r="L27" s="55" t="s">
        <v>12</v>
      </c>
      <c r="M27" s="56" t="n">
        <f aca="false">SUM(M20:M26)</f>
        <v>0</v>
      </c>
    </row>
    <row r="28" customFormat="false" ht="13.9" hidden="false" customHeight="true" outlineLevel="0" collapsed="false">
      <c r="A28" s="7"/>
      <c r="B28" s="50" t="s">
        <v>27</v>
      </c>
      <c r="C28" s="10"/>
      <c r="D28" s="52" t="n">
        <v>0</v>
      </c>
      <c r="E28" s="50" t="s">
        <v>23</v>
      </c>
      <c r="F28" s="53"/>
      <c r="G28" s="53"/>
      <c r="H28" s="57"/>
      <c r="I28" s="57"/>
      <c r="J28" s="58"/>
      <c r="K28" s="59" t="s">
        <v>25</v>
      </c>
      <c r="L28" s="60" t="s">
        <v>12</v>
      </c>
      <c r="M28" s="61" t="n">
        <f aca="false">H27</f>
        <v>0</v>
      </c>
    </row>
    <row r="29" customFormat="false" ht="13.9" hidden="false" customHeight="true" outlineLevel="0" collapsed="false">
      <c r="A29" s="7"/>
      <c r="B29" s="62" t="s">
        <v>28</v>
      </c>
      <c r="C29" s="10"/>
      <c r="D29" s="63" t="n">
        <v>0</v>
      </c>
      <c r="E29" s="50" t="s">
        <v>23</v>
      </c>
      <c r="F29" s="64" t="s">
        <v>29</v>
      </c>
      <c r="G29" s="64"/>
      <c r="H29" s="64"/>
      <c r="I29" s="64"/>
      <c r="J29" s="64"/>
      <c r="K29" s="64"/>
      <c r="L29" s="64"/>
      <c r="M29" s="65" t="e">
        <f aca="false">M27/M28</f>
        <v>#DIV/0!</v>
      </c>
    </row>
    <row r="30" customFormat="false" ht="13.9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8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5" hidden="false" customHeight="true" outlineLevel="0" collapsed="false">
      <c r="A32" s="18" t="s">
        <v>30</v>
      </c>
      <c r="B32" s="8" t="s">
        <v>31</v>
      </c>
      <c r="C32" s="66"/>
      <c r="D32" s="10"/>
      <c r="E32" s="10"/>
      <c r="F32" s="67" t="s">
        <v>32</v>
      </c>
      <c r="G32" s="68"/>
      <c r="H32" s="68"/>
      <c r="I32" s="69"/>
      <c r="J32" s="69"/>
      <c r="K32" s="69"/>
      <c r="L32" s="69"/>
      <c r="M32" s="69"/>
    </row>
    <row r="33" customFormat="false" ht="8.1" hidden="false" customHeight="true" outlineLevel="0" collapsed="false">
      <c r="A33" s="7"/>
      <c r="B33" s="20"/>
      <c r="C33" s="10"/>
      <c r="D33" s="21"/>
      <c r="E33" s="10"/>
      <c r="F33" s="22"/>
      <c r="G33" s="23"/>
      <c r="H33" s="23"/>
      <c r="I33" s="23"/>
      <c r="J33" s="23"/>
      <c r="K33" s="23"/>
      <c r="L33" s="23"/>
      <c r="M33" s="24"/>
    </row>
    <row r="34" customFormat="false" ht="15" hidden="false" customHeight="true" outlineLevel="0" collapsed="false">
      <c r="A34" s="18"/>
      <c r="C34" s="10"/>
      <c r="D34" s="10"/>
      <c r="E34" s="10"/>
      <c r="F34" s="25" t="s">
        <v>33</v>
      </c>
      <c r="G34" s="10"/>
      <c r="H34" s="10"/>
      <c r="I34" s="10"/>
      <c r="J34" s="10"/>
      <c r="K34" s="10"/>
      <c r="L34" s="10"/>
      <c r="M34" s="11"/>
    </row>
    <row r="35" customFormat="false" ht="8.1" hidden="false" customHeight="true" outlineLevel="0" collapsed="false">
      <c r="A35" s="7"/>
      <c r="B35" s="10"/>
      <c r="C35" s="10"/>
      <c r="D35" s="10"/>
      <c r="E35" s="10"/>
      <c r="F35" s="70"/>
      <c r="G35" s="70"/>
      <c r="H35" s="71"/>
      <c r="I35" s="71"/>
      <c r="J35" s="72"/>
      <c r="K35" s="72"/>
      <c r="L35" s="73"/>
      <c r="M35" s="74"/>
    </row>
    <row r="36" customFormat="false" ht="13.9" hidden="false" customHeight="true" outlineLevel="0" collapsed="false">
      <c r="A36" s="7"/>
      <c r="B36" s="25"/>
      <c r="C36" s="10"/>
      <c r="D36" s="10"/>
      <c r="E36" s="10"/>
      <c r="F36" s="75" t="s">
        <v>34</v>
      </c>
      <c r="G36" s="75"/>
      <c r="H36" s="76" t="s">
        <v>35</v>
      </c>
      <c r="I36" s="76"/>
      <c r="J36" s="77"/>
      <c r="K36" s="48" t="s">
        <v>36</v>
      </c>
      <c r="L36" s="78"/>
      <c r="M36" s="79"/>
    </row>
    <row r="37" customFormat="false" ht="13.9" hidden="false" customHeight="true" outlineLevel="0" collapsed="false">
      <c r="A37" s="7"/>
      <c r="B37" s="10"/>
      <c r="C37" s="10"/>
      <c r="D37" s="10"/>
      <c r="E37" s="10"/>
      <c r="F37" s="80"/>
      <c r="G37" s="80"/>
      <c r="H37" s="81" t="s">
        <v>37</v>
      </c>
      <c r="I37" s="81"/>
      <c r="J37" s="81" t="s">
        <v>10</v>
      </c>
      <c r="K37" s="81" t="s">
        <v>38</v>
      </c>
      <c r="L37" s="82" t="s">
        <v>12</v>
      </c>
      <c r="M37" s="83"/>
    </row>
    <row r="38" customFormat="false" ht="13.9" hidden="false" customHeight="true" outlineLevel="0" collapsed="false">
      <c r="A38" s="7"/>
      <c r="B38" s="10"/>
      <c r="C38" s="10"/>
      <c r="D38" s="10"/>
      <c r="E38" s="10"/>
      <c r="F38" s="31"/>
      <c r="G38" s="31"/>
      <c r="H38" s="42" t="n">
        <f aca="false">(1.55*(D46/1000+D47/1000))+((1.15-D46/1000-D47/1000)*(D45/1000*2+D48/1000))</f>
        <v>0</v>
      </c>
      <c r="I38" s="42"/>
      <c r="J38" s="43" t="s">
        <v>10</v>
      </c>
      <c r="K38" s="42" t="e">
        <f aca="false">M29</f>
        <v>#DIV/0!</v>
      </c>
      <c r="L38" s="84" t="s">
        <v>12</v>
      </c>
      <c r="M38" s="85" t="e">
        <f aca="false">H38*K38</f>
        <v>#DIV/0!</v>
      </c>
    </row>
    <row r="39" customFormat="false" ht="13.9" hidden="false" customHeight="true" outlineLevel="0" collapsed="false">
      <c r="A39" s="7"/>
      <c r="B39" s="10"/>
      <c r="C39" s="10"/>
      <c r="D39" s="10"/>
      <c r="E39" s="10"/>
      <c r="F39" s="86" t="s">
        <v>39</v>
      </c>
      <c r="G39" s="86"/>
      <c r="H39" s="87" t="s">
        <v>40</v>
      </c>
      <c r="I39" s="87"/>
      <c r="J39" s="88" t="s">
        <v>10</v>
      </c>
      <c r="K39" s="88" t="s">
        <v>41</v>
      </c>
      <c r="L39" s="89" t="s">
        <v>12</v>
      </c>
      <c r="M39" s="90"/>
    </row>
    <row r="40" customFormat="false" ht="13.9" hidden="false" customHeight="true" outlineLevel="0" collapsed="false">
      <c r="A40" s="7"/>
      <c r="B40" s="10"/>
      <c r="C40" s="10"/>
      <c r="D40" s="10"/>
      <c r="E40" s="10"/>
      <c r="F40" s="80"/>
      <c r="G40" s="80"/>
      <c r="H40" s="81" t="s">
        <v>42</v>
      </c>
      <c r="I40" s="81"/>
      <c r="J40" s="81" t="s">
        <v>10</v>
      </c>
      <c r="K40" s="81" t="s">
        <v>43</v>
      </c>
      <c r="L40" s="82" t="s">
        <v>12</v>
      </c>
      <c r="M40" s="91"/>
    </row>
    <row r="41" customFormat="false" ht="13.9" hidden="false" customHeight="true" outlineLevel="0" collapsed="false">
      <c r="A41" s="7"/>
      <c r="B41" s="10"/>
      <c r="C41" s="10"/>
      <c r="D41" s="10"/>
      <c r="E41" s="10"/>
      <c r="F41" s="31"/>
      <c r="G41" s="31"/>
      <c r="H41" s="42" t="n">
        <f aca="false">1.55*1.15-H38</f>
        <v>1.7825</v>
      </c>
      <c r="I41" s="42"/>
      <c r="J41" s="48" t="s">
        <v>10</v>
      </c>
      <c r="K41" s="92" t="n">
        <v>0</v>
      </c>
      <c r="L41" s="93" t="s">
        <v>12</v>
      </c>
      <c r="M41" s="94" t="n">
        <f aca="false">H41*K41</f>
        <v>0</v>
      </c>
    </row>
    <row r="42" customFormat="false" ht="13.9" hidden="false" customHeight="true" outlineLevel="0" collapsed="false">
      <c r="A42" s="7"/>
      <c r="B42" s="10"/>
      <c r="C42" s="10"/>
      <c r="D42" s="10"/>
      <c r="E42" s="10"/>
      <c r="F42" s="86" t="s">
        <v>44</v>
      </c>
      <c r="G42" s="86"/>
      <c r="H42" s="76" t="s">
        <v>45</v>
      </c>
      <c r="I42" s="76"/>
      <c r="J42" s="95" t="s">
        <v>10</v>
      </c>
      <c r="K42" s="38" t="s">
        <v>46</v>
      </c>
      <c r="L42" s="96" t="s">
        <v>12</v>
      </c>
      <c r="M42" s="97"/>
    </row>
    <row r="43" customFormat="false" ht="13.9" hidden="false" customHeight="true" outlineLevel="0" collapsed="false">
      <c r="A43" s="7"/>
      <c r="B43" s="10"/>
      <c r="C43" s="10"/>
      <c r="D43" s="10"/>
      <c r="E43" s="10"/>
      <c r="F43" s="80"/>
      <c r="G43" s="80"/>
      <c r="H43" s="81" t="s">
        <v>47</v>
      </c>
      <c r="I43" s="81"/>
      <c r="J43" s="81" t="s">
        <v>10</v>
      </c>
      <c r="K43" s="98" t="s">
        <v>48</v>
      </c>
      <c r="L43" s="82" t="s">
        <v>12</v>
      </c>
      <c r="M43" s="83"/>
    </row>
    <row r="44" customFormat="false" ht="13.9" hidden="false" customHeight="true" outlineLevel="0" collapsed="false">
      <c r="A44" s="7"/>
      <c r="B44" s="10"/>
      <c r="C44" s="10"/>
      <c r="D44" s="10"/>
      <c r="E44" s="10"/>
      <c r="F44" s="31"/>
      <c r="G44" s="31"/>
      <c r="H44" s="42" t="n">
        <f aca="false">(4*(1.15-D46/1000-D47/1000))+2*(1.55-(2*D45/1000+D48/1000))</f>
        <v>7.7</v>
      </c>
      <c r="I44" s="42"/>
      <c r="J44" s="43" t="s">
        <v>10</v>
      </c>
      <c r="K44" s="99" t="n">
        <v>0</v>
      </c>
      <c r="L44" s="100" t="s">
        <v>12</v>
      </c>
      <c r="M44" s="85" t="n">
        <f aca="false">H44*K44</f>
        <v>0</v>
      </c>
    </row>
    <row r="45" customFormat="false" ht="13.9" hidden="false" customHeight="true" outlineLevel="0" collapsed="false">
      <c r="A45" s="7"/>
      <c r="B45" s="50" t="s">
        <v>49</v>
      </c>
      <c r="C45" s="10"/>
      <c r="D45" s="51" t="n">
        <v>0</v>
      </c>
      <c r="E45" s="50" t="s">
        <v>23</v>
      </c>
      <c r="F45" s="53"/>
      <c r="G45" s="53"/>
      <c r="H45" s="101"/>
      <c r="I45" s="101"/>
      <c r="J45" s="102"/>
      <c r="K45" s="103" t="s">
        <v>50</v>
      </c>
      <c r="L45" s="104"/>
      <c r="M45" s="105" t="e">
        <f aca="false">SUM(M38:M44)</f>
        <v>#DIV/0!</v>
      </c>
    </row>
    <row r="46" customFormat="false" ht="13.9" hidden="false" customHeight="true" outlineLevel="0" collapsed="false">
      <c r="A46" s="7"/>
      <c r="B46" s="50" t="s">
        <v>51</v>
      </c>
      <c r="C46" s="10"/>
      <c r="D46" s="52" t="n">
        <v>0</v>
      </c>
      <c r="E46" s="50" t="s">
        <v>23</v>
      </c>
      <c r="F46" s="106"/>
      <c r="G46" s="106"/>
      <c r="H46" s="107"/>
      <c r="I46" s="71"/>
      <c r="K46" s="108" t="s">
        <v>52</v>
      </c>
      <c r="L46" s="109"/>
      <c r="M46" s="110" t="n">
        <f aca="false">1.15*1.55</f>
        <v>1.7825</v>
      </c>
    </row>
    <row r="47" customFormat="false" ht="13.9" hidden="false" customHeight="true" outlineLevel="0" collapsed="false">
      <c r="A47" s="7"/>
      <c r="B47" s="50" t="s">
        <v>53</v>
      </c>
      <c r="C47" s="10"/>
      <c r="D47" s="52" t="n">
        <v>0</v>
      </c>
      <c r="E47" s="50" t="s">
        <v>23</v>
      </c>
      <c r="F47" s="111" t="s">
        <v>54</v>
      </c>
      <c r="G47" s="111"/>
      <c r="H47" s="111"/>
      <c r="I47" s="111"/>
      <c r="J47" s="111"/>
      <c r="K47" s="112"/>
      <c r="L47" s="112"/>
      <c r="M47" s="113" t="e">
        <f aca="false">M45/M46</f>
        <v>#DIV/0!</v>
      </c>
    </row>
    <row r="48" customFormat="false" ht="13.9" hidden="false" customHeight="true" outlineLevel="0" collapsed="false">
      <c r="A48" s="7"/>
      <c r="B48" s="50" t="s">
        <v>55</v>
      </c>
      <c r="C48" s="10"/>
      <c r="D48" s="63" t="n">
        <v>0</v>
      </c>
      <c r="E48" s="50" t="s">
        <v>23</v>
      </c>
      <c r="F48" s="111" t="s">
        <v>56</v>
      </c>
      <c r="G48" s="111"/>
      <c r="H48" s="111"/>
      <c r="I48" s="111"/>
      <c r="J48" s="111"/>
      <c r="K48" s="112"/>
      <c r="L48" s="112"/>
      <c r="M48" s="114" t="e">
        <f aca="false">M47</f>
        <v>#DIV/0!</v>
      </c>
    </row>
    <row r="49" customFormat="false" ht="8.1" hidden="false" customHeight="true" outlineLevel="0" collapsed="false">
      <c r="A49" s="115"/>
      <c r="B49" s="116"/>
      <c r="C49" s="117"/>
      <c r="D49" s="118"/>
      <c r="E49" s="117"/>
      <c r="F49" s="119"/>
      <c r="G49" s="117"/>
      <c r="H49" s="117"/>
      <c r="I49" s="119"/>
      <c r="J49" s="118"/>
      <c r="K49" s="118"/>
      <c r="L49" s="118"/>
      <c r="M49" s="120"/>
    </row>
    <row r="50" customFormat="false" ht="8.1" hidden="false" customHeight="true" outlineLevel="0" collapsed="false">
      <c r="A50" s="121"/>
      <c r="B50" s="122"/>
      <c r="C50" s="123"/>
      <c r="D50" s="29"/>
      <c r="E50" s="123"/>
      <c r="F50" s="124"/>
      <c r="G50" s="123"/>
      <c r="H50" s="123"/>
      <c r="I50" s="124"/>
      <c r="J50" s="29"/>
      <c r="K50" s="29"/>
      <c r="L50" s="29"/>
      <c r="M50" s="125"/>
    </row>
    <row r="51" customFormat="false" ht="13.9" hidden="false" customHeight="true" outlineLevel="0" collapsed="false">
      <c r="A51" s="7"/>
      <c r="B51" s="10"/>
      <c r="C51" s="23"/>
      <c r="D51" s="111" t="s">
        <v>57</v>
      </c>
      <c r="E51" s="126"/>
      <c r="F51" s="111"/>
      <c r="G51" s="126"/>
      <c r="H51" s="126"/>
      <c r="I51" s="127"/>
      <c r="J51" s="127"/>
      <c r="K51" s="128"/>
      <c r="L51" s="128"/>
      <c r="M51" s="129" t="n">
        <v>0</v>
      </c>
    </row>
    <row r="52" customFormat="false" ht="13.9" hidden="false" customHeight="true" outlineLevel="0" collapsed="false">
      <c r="A52" s="7"/>
      <c r="B52" s="130" t="s">
        <v>58</v>
      </c>
      <c r="C52" s="131" t="s">
        <v>59</v>
      </c>
      <c r="D52" s="132" t="s">
        <v>60</v>
      </c>
      <c r="E52" s="133"/>
      <c r="F52" s="134"/>
      <c r="G52" s="133"/>
      <c r="H52" s="135" t="s">
        <v>61</v>
      </c>
      <c r="I52" s="135"/>
      <c r="J52" s="135" t="s">
        <v>10</v>
      </c>
      <c r="K52" s="135" t="s">
        <v>62</v>
      </c>
      <c r="L52" s="136" t="s">
        <v>63</v>
      </c>
      <c r="M52" s="137"/>
    </row>
    <row r="53" customFormat="false" ht="13.9" hidden="false" customHeight="true" outlineLevel="0" collapsed="false">
      <c r="A53" s="7"/>
      <c r="B53" s="138" t="s">
        <v>64</v>
      </c>
      <c r="C53" s="131" t="s">
        <v>65</v>
      </c>
      <c r="D53" s="139"/>
      <c r="E53" s="140"/>
      <c r="F53" s="141"/>
      <c r="G53" s="140"/>
      <c r="H53" s="142" t="e">
        <f aca="false">M47</f>
        <v>#DIV/0!</v>
      </c>
      <c r="I53" s="142"/>
      <c r="J53" s="143" t="s">
        <v>10</v>
      </c>
      <c r="K53" s="142" t="n">
        <f aca="false">M46</f>
        <v>1.7825</v>
      </c>
      <c r="L53" s="136" t="s">
        <v>63</v>
      </c>
      <c r="M53" s="85" t="e">
        <f aca="false">H53*K53</f>
        <v>#DIV/0!</v>
      </c>
    </row>
    <row r="54" customFormat="false" ht="13.9" hidden="false" customHeight="true" outlineLevel="0" collapsed="false">
      <c r="A54" s="7"/>
      <c r="B54" s="144" t="s">
        <v>66</v>
      </c>
      <c r="C54" s="131" t="s">
        <v>67</v>
      </c>
      <c r="D54" s="132" t="s">
        <v>68</v>
      </c>
      <c r="E54" s="133"/>
      <c r="F54" s="134"/>
      <c r="G54" s="133"/>
      <c r="H54" s="135" t="s">
        <v>69</v>
      </c>
      <c r="I54" s="135"/>
      <c r="J54" s="145" t="s">
        <v>10</v>
      </c>
      <c r="K54" s="135" t="s">
        <v>70</v>
      </c>
      <c r="L54" s="146" t="s">
        <v>71</v>
      </c>
      <c r="M54" s="147"/>
    </row>
    <row r="55" customFormat="false" ht="13.9" hidden="false" customHeight="true" outlineLevel="0" collapsed="false">
      <c r="A55" s="7"/>
      <c r="B55" s="148" t="s">
        <v>72</v>
      </c>
      <c r="C55" s="131" t="s">
        <v>73</v>
      </c>
      <c r="D55" s="149"/>
      <c r="E55" s="140"/>
      <c r="F55" s="141"/>
      <c r="G55" s="140"/>
      <c r="H55" s="142" t="n">
        <f aca="false">H41</f>
        <v>1.7825</v>
      </c>
      <c r="I55" s="142"/>
      <c r="J55" s="150" t="s">
        <v>74</v>
      </c>
      <c r="K55" s="151" t="n">
        <f aca="false">M51</f>
        <v>0</v>
      </c>
      <c r="L55" s="152" t="s">
        <v>71</v>
      </c>
      <c r="M55" s="85" t="n">
        <f aca="false">H55*K55*2</f>
        <v>0</v>
      </c>
    </row>
    <row r="56" customFormat="false" ht="13.9" hidden="false" customHeight="true" outlineLevel="0" collapsed="false">
      <c r="A56" s="7"/>
      <c r="B56" s="153" t="s">
        <v>75</v>
      </c>
      <c r="C56" s="131" t="s">
        <v>76</v>
      </c>
      <c r="D56" s="132" t="s">
        <v>77</v>
      </c>
      <c r="E56" s="133"/>
      <c r="F56" s="154" t="s">
        <v>78</v>
      </c>
      <c r="G56" s="155" t="s">
        <v>79</v>
      </c>
      <c r="H56" s="156" t="s">
        <v>80</v>
      </c>
      <c r="I56" s="156"/>
      <c r="J56" s="157" t="s">
        <v>81</v>
      </c>
      <c r="K56" s="156" t="s">
        <v>82</v>
      </c>
      <c r="L56" s="158" t="s">
        <v>12</v>
      </c>
      <c r="M56" s="137"/>
    </row>
    <row r="57" customFormat="false" ht="13.9" hidden="false" customHeight="true" outlineLevel="0" collapsed="false">
      <c r="A57" s="7"/>
      <c r="B57" s="159" t="s">
        <v>83</v>
      </c>
      <c r="C57" s="131" t="s">
        <v>84</v>
      </c>
      <c r="D57" s="149"/>
      <c r="E57" s="140"/>
      <c r="F57" s="160" t="e">
        <f aca="false">M53</f>
        <v>#DIV/0!</v>
      </c>
      <c r="G57" s="161" t="s">
        <v>79</v>
      </c>
      <c r="H57" s="160" t="n">
        <f aca="false">M55</f>
        <v>0</v>
      </c>
      <c r="I57" s="160"/>
      <c r="J57" s="162" t="s">
        <v>81</v>
      </c>
      <c r="K57" s="160" t="n">
        <f aca="false">M46</f>
        <v>1.7825</v>
      </c>
      <c r="L57" s="163" t="s">
        <v>12</v>
      </c>
      <c r="M57" s="164" t="e">
        <f aca="false">(F57-H57)/K57</f>
        <v>#DIV/0!</v>
      </c>
    </row>
    <row r="58" s="172" customFormat="true" ht="13.9" hidden="false" customHeight="true" outlineLevel="0" collapsed="false">
      <c r="A58" s="165"/>
      <c r="B58" s="166" t="s">
        <v>85</v>
      </c>
      <c r="C58" s="131" t="s">
        <v>86</v>
      </c>
      <c r="D58" s="167" t="s">
        <v>87</v>
      </c>
      <c r="E58" s="168"/>
      <c r="F58" s="169"/>
      <c r="G58" s="170"/>
      <c r="H58" s="170"/>
      <c r="I58" s="170"/>
      <c r="J58" s="168"/>
      <c r="K58" s="170"/>
      <c r="L58" s="168"/>
      <c r="M58" s="171" t="e">
        <f aca="false">IF(M57&lt;0,"A",IF(M57&lt;0.1,"B",IF(M57&lt;0.2,"C",IF(M57&lt;0.3,"D",IF(M57&lt;0.4,"E",IF(M57&lt;0.8,"F",IF(M57&gt;0.8,"G")))))))</f>
        <v>#DIV/0!</v>
      </c>
    </row>
    <row r="59" s="172" customFormat="true" ht="8.1" hidden="false" customHeight="true" outlineLevel="0" collapsed="false">
      <c r="A59" s="173"/>
      <c r="B59" s="174"/>
      <c r="C59" s="174"/>
      <c r="D59" s="174"/>
      <c r="E59" s="174"/>
      <c r="F59" s="175"/>
      <c r="G59" s="175"/>
      <c r="H59" s="175"/>
      <c r="I59" s="175"/>
      <c r="J59" s="174"/>
      <c r="K59" s="174"/>
      <c r="L59" s="174"/>
      <c r="M59" s="176"/>
    </row>
    <row r="60" s="172" customFormat="true" ht="3.95" hidden="false" customHeight="true" outlineLevel="0" collapsed="false">
      <c r="A60" s="165"/>
      <c r="B60" s="25"/>
      <c r="C60" s="25"/>
      <c r="D60" s="25"/>
      <c r="E60" s="25"/>
      <c r="F60" s="177"/>
      <c r="G60" s="177"/>
      <c r="H60" s="177"/>
      <c r="I60" s="177"/>
      <c r="J60" s="25"/>
      <c r="K60" s="25"/>
      <c r="L60" s="25"/>
      <c r="M60" s="178"/>
    </row>
    <row r="61" s="172" customFormat="true" ht="13.5" hidden="false" customHeight="true" outlineLevel="0" collapsed="false">
      <c r="A61" s="179" t="s">
        <v>88</v>
      </c>
      <c r="B61" s="50" t="s">
        <v>89</v>
      </c>
      <c r="C61" s="25"/>
      <c r="D61" s="25"/>
      <c r="E61" s="25"/>
      <c r="F61" s="177"/>
      <c r="G61" s="177"/>
      <c r="I61" s="177"/>
      <c r="J61" s="25"/>
      <c r="K61" s="25"/>
      <c r="L61" s="25"/>
      <c r="M61" s="178"/>
    </row>
    <row r="62" s="172" customFormat="true" ht="13.5" hidden="false" customHeight="true" outlineLevel="0" collapsed="false">
      <c r="A62" s="179" t="s">
        <v>90</v>
      </c>
      <c r="B62" s="50" t="s">
        <v>91</v>
      </c>
      <c r="C62" s="25"/>
      <c r="D62" s="25"/>
      <c r="E62" s="25"/>
      <c r="F62" s="177"/>
      <c r="G62" s="177"/>
      <c r="H62" s="177"/>
      <c r="I62" s="177"/>
      <c r="J62" s="25"/>
      <c r="K62" s="25"/>
      <c r="L62" s="25"/>
      <c r="M62" s="178"/>
    </row>
    <row r="63" s="172" customFormat="true" ht="13.5" hidden="false" customHeight="true" outlineLevel="0" collapsed="false">
      <c r="A63" s="179" t="s">
        <v>92</v>
      </c>
      <c r="B63" s="50" t="s">
        <v>93</v>
      </c>
      <c r="C63" s="25"/>
      <c r="D63" s="25"/>
      <c r="E63" s="25"/>
      <c r="F63" s="177"/>
      <c r="G63" s="177"/>
      <c r="H63" s="177"/>
      <c r="I63" s="177"/>
      <c r="J63" s="25"/>
      <c r="K63" s="25"/>
      <c r="L63" s="25"/>
      <c r="M63" s="178"/>
    </row>
    <row r="64" customFormat="false" ht="3.95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/>
    </row>
    <row r="65" customFormat="false" ht="8.1" hidden="false" customHeight="true" outlineLevel="0" collapsed="false">
      <c r="A65" s="18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8.1" hidden="false" customHeight="true" outlineLevel="0" collapsed="false">
      <c r="A66" s="18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5.75" hidden="false" customHeight="false" outlineLevel="0" collapsed="false">
      <c r="A67" s="3" t="s">
        <v>0</v>
      </c>
    </row>
    <row r="68" customFormat="false" ht="8.1" hidden="false" customHeight="tru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</row>
    <row r="69" customFormat="false" ht="16.5" hidden="false" customHeight="true" outlineLevel="0" collapsed="false">
      <c r="A69" s="7"/>
      <c r="B69" s="8" t="s">
        <v>1</v>
      </c>
      <c r="C69" s="181" t="n">
        <f aca="false">C4</f>
        <v>0</v>
      </c>
      <c r="D69" s="181"/>
      <c r="E69" s="181"/>
      <c r="F69" s="181"/>
      <c r="G69" s="181"/>
      <c r="H69" s="181"/>
      <c r="I69" s="181"/>
      <c r="J69" s="181"/>
      <c r="K69" s="181"/>
      <c r="L69" s="181"/>
      <c r="M69" s="181"/>
    </row>
    <row r="70" customFormat="false" ht="8.1" hidden="false" customHeight="true" outlineLevel="0" collapsed="false">
      <c r="A70" s="7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1"/>
    </row>
    <row r="71" customFormat="false" ht="16.5" hidden="false" customHeight="true" outlineLevel="0" collapsed="false">
      <c r="A71" s="7"/>
      <c r="B71" s="8" t="s">
        <v>2</v>
      </c>
      <c r="C71" s="181" t="n">
        <f aca="false">C10</f>
        <v>0</v>
      </c>
      <c r="D71" s="181"/>
      <c r="E71" s="181"/>
      <c r="F71" s="181"/>
      <c r="G71" s="181"/>
      <c r="H71" s="181"/>
      <c r="I71" s="181"/>
      <c r="J71" s="181"/>
      <c r="K71" s="181"/>
      <c r="L71" s="181"/>
      <c r="M71" s="181"/>
    </row>
    <row r="72" customFormat="false" ht="8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8.1" hidden="false" customHeight="true" outlineLevel="0" collapsed="false">
      <c r="A73" s="7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1"/>
    </row>
    <row r="74" customFormat="false" ht="15" hidden="false" customHeight="true" outlineLevel="0" collapsed="false">
      <c r="A74" s="18" t="s">
        <v>94</v>
      </c>
      <c r="B74" s="8" t="s">
        <v>95</v>
      </c>
      <c r="C74" s="66"/>
      <c r="D74" s="10"/>
      <c r="E74" s="10"/>
      <c r="F74" s="67" t="s">
        <v>32</v>
      </c>
      <c r="G74" s="68"/>
      <c r="H74" s="68"/>
      <c r="I74" s="69"/>
      <c r="J74" s="69"/>
      <c r="K74" s="69"/>
      <c r="L74" s="69"/>
      <c r="M74" s="69"/>
    </row>
    <row r="75" customFormat="false" ht="8.1" hidden="false" customHeight="true" outlineLevel="0" collapsed="false">
      <c r="A75" s="7"/>
      <c r="B75" s="20"/>
      <c r="C75" s="10"/>
      <c r="D75" s="21"/>
      <c r="E75" s="10"/>
      <c r="F75" s="22"/>
      <c r="G75" s="23"/>
      <c r="H75" s="23"/>
      <c r="I75" s="23"/>
      <c r="J75" s="23"/>
      <c r="K75" s="23"/>
      <c r="L75" s="23"/>
      <c r="M75" s="24"/>
    </row>
    <row r="76" customFormat="false" ht="15" hidden="false" customHeight="true" outlineLevel="0" collapsed="false">
      <c r="A76" s="18"/>
      <c r="C76" s="10"/>
      <c r="D76" s="10"/>
      <c r="E76" s="10"/>
      <c r="F76" s="25" t="s">
        <v>33</v>
      </c>
      <c r="G76" s="10"/>
      <c r="H76" s="10"/>
      <c r="I76" s="10"/>
      <c r="J76" s="10"/>
      <c r="K76" s="10"/>
      <c r="L76" s="10"/>
      <c r="M76" s="11"/>
    </row>
    <row r="77" customFormat="false" ht="8.1" hidden="false" customHeight="true" outlineLevel="0" collapsed="false">
      <c r="A77" s="7"/>
      <c r="B77" s="10"/>
      <c r="C77" s="10"/>
      <c r="D77" s="10"/>
      <c r="E77" s="10"/>
      <c r="F77" s="70"/>
      <c r="G77" s="70"/>
      <c r="H77" s="71"/>
      <c r="I77" s="71"/>
      <c r="J77" s="72"/>
      <c r="K77" s="72"/>
      <c r="L77" s="73"/>
      <c r="M77" s="74"/>
    </row>
    <row r="78" customFormat="false" ht="13.9" hidden="false" customHeight="true" outlineLevel="0" collapsed="false">
      <c r="A78" s="7"/>
      <c r="B78" s="25"/>
      <c r="C78" s="10"/>
      <c r="D78" s="10"/>
      <c r="E78" s="10"/>
      <c r="F78" s="75" t="s">
        <v>34</v>
      </c>
      <c r="G78" s="75"/>
      <c r="H78" s="76" t="s">
        <v>35</v>
      </c>
      <c r="I78" s="76"/>
      <c r="J78" s="77"/>
      <c r="K78" s="48" t="s">
        <v>36</v>
      </c>
      <c r="L78" s="78"/>
      <c r="M78" s="79"/>
    </row>
    <row r="79" customFormat="false" ht="13.9" hidden="false" customHeight="true" outlineLevel="0" collapsed="false">
      <c r="A79" s="7"/>
      <c r="B79" s="10"/>
      <c r="C79" s="10"/>
      <c r="D79" s="10"/>
      <c r="E79" s="10"/>
      <c r="F79" s="80"/>
      <c r="G79" s="80"/>
      <c r="H79" s="81" t="s">
        <v>37</v>
      </c>
      <c r="I79" s="81"/>
      <c r="J79" s="81" t="s">
        <v>10</v>
      </c>
      <c r="K79" s="81" t="s">
        <v>38</v>
      </c>
      <c r="L79" s="82" t="s">
        <v>12</v>
      </c>
      <c r="M79" s="83"/>
    </row>
    <row r="80" customFormat="false" ht="13.9" hidden="false" customHeight="true" outlineLevel="0" collapsed="false">
      <c r="A80" s="7"/>
      <c r="B80" s="10"/>
      <c r="C80" s="10"/>
      <c r="D80" s="10"/>
      <c r="E80" s="10"/>
      <c r="F80" s="31"/>
      <c r="G80" s="31"/>
      <c r="H80" s="42" t="n">
        <f aca="false">H38</f>
        <v>0</v>
      </c>
      <c r="I80" s="42"/>
      <c r="J80" s="43" t="s">
        <v>10</v>
      </c>
      <c r="K80" s="42" t="e">
        <f aca="false">K38</f>
        <v>#DIV/0!</v>
      </c>
      <c r="L80" s="84" t="s">
        <v>12</v>
      </c>
      <c r="M80" s="85" t="e">
        <f aca="false">H80*K80</f>
        <v>#DIV/0!</v>
      </c>
    </row>
    <row r="81" customFormat="false" ht="13.9" hidden="false" customHeight="true" outlineLevel="0" collapsed="false">
      <c r="A81" s="7"/>
      <c r="B81" s="10"/>
      <c r="C81" s="10"/>
      <c r="D81" s="10"/>
      <c r="E81" s="10"/>
      <c r="F81" s="86" t="s">
        <v>39</v>
      </c>
      <c r="G81" s="86"/>
      <c r="H81" s="87" t="s">
        <v>40</v>
      </c>
      <c r="I81" s="87"/>
      <c r="J81" s="88" t="s">
        <v>10</v>
      </c>
      <c r="K81" s="88" t="s">
        <v>41</v>
      </c>
      <c r="L81" s="89" t="s">
        <v>12</v>
      </c>
      <c r="M81" s="90"/>
    </row>
    <row r="82" customFormat="false" ht="13.9" hidden="false" customHeight="true" outlineLevel="0" collapsed="false">
      <c r="A82" s="7"/>
      <c r="B82" s="10"/>
      <c r="C82" s="10"/>
      <c r="D82" s="10"/>
      <c r="E82" s="10"/>
      <c r="F82" s="80"/>
      <c r="G82" s="80"/>
      <c r="H82" s="81" t="s">
        <v>42</v>
      </c>
      <c r="I82" s="81"/>
      <c r="J82" s="81" t="s">
        <v>10</v>
      </c>
      <c r="K82" s="81" t="s">
        <v>43</v>
      </c>
      <c r="L82" s="82" t="s">
        <v>12</v>
      </c>
      <c r="M82" s="91"/>
    </row>
    <row r="83" customFormat="false" ht="13.9" hidden="false" customHeight="true" outlineLevel="0" collapsed="false">
      <c r="A83" s="7"/>
      <c r="B83" s="10"/>
      <c r="C83" s="10"/>
      <c r="D83" s="10"/>
      <c r="E83" s="10"/>
      <c r="F83" s="31"/>
      <c r="G83" s="31"/>
      <c r="H83" s="42" t="n">
        <f aca="false">H41</f>
        <v>1.7825</v>
      </c>
      <c r="I83" s="42"/>
      <c r="J83" s="48" t="s">
        <v>10</v>
      </c>
      <c r="K83" s="92" t="n">
        <v>0</v>
      </c>
      <c r="L83" s="93" t="s">
        <v>12</v>
      </c>
      <c r="M83" s="94" t="n">
        <f aca="false">H83*K83</f>
        <v>0</v>
      </c>
    </row>
    <row r="84" customFormat="false" ht="13.9" hidden="false" customHeight="true" outlineLevel="0" collapsed="false">
      <c r="A84" s="7"/>
      <c r="B84" s="10"/>
      <c r="C84" s="10"/>
      <c r="D84" s="10"/>
      <c r="E84" s="10"/>
      <c r="F84" s="86" t="s">
        <v>44</v>
      </c>
      <c r="G84" s="86"/>
      <c r="H84" s="76" t="s">
        <v>45</v>
      </c>
      <c r="I84" s="76"/>
      <c r="J84" s="95" t="s">
        <v>10</v>
      </c>
      <c r="K84" s="38" t="s">
        <v>46</v>
      </c>
      <c r="L84" s="96" t="s">
        <v>12</v>
      </c>
      <c r="M84" s="97"/>
    </row>
    <row r="85" customFormat="false" ht="13.9" hidden="false" customHeight="true" outlineLevel="0" collapsed="false">
      <c r="A85" s="7"/>
      <c r="B85" s="10"/>
      <c r="C85" s="10"/>
      <c r="D85" s="10"/>
      <c r="E85" s="10"/>
      <c r="F85" s="80"/>
      <c r="G85" s="80"/>
      <c r="H85" s="81" t="s">
        <v>47</v>
      </c>
      <c r="I85" s="81"/>
      <c r="J85" s="81" t="s">
        <v>10</v>
      </c>
      <c r="K85" s="98" t="s">
        <v>48</v>
      </c>
      <c r="L85" s="82" t="s">
        <v>12</v>
      </c>
      <c r="M85" s="83"/>
    </row>
    <row r="86" customFormat="false" ht="13.9" hidden="false" customHeight="true" outlineLevel="0" collapsed="false">
      <c r="A86" s="7"/>
      <c r="B86" s="10"/>
      <c r="C86" s="10"/>
      <c r="D86" s="10"/>
      <c r="E86" s="10"/>
      <c r="F86" s="31"/>
      <c r="G86" s="31"/>
      <c r="H86" s="42" t="n">
        <f aca="false">H44</f>
        <v>7.7</v>
      </c>
      <c r="I86" s="42"/>
      <c r="J86" s="43" t="s">
        <v>10</v>
      </c>
      <c r="K86" s="99" t="n">
        <v>0</v>
      </c>
      <c r="L86" s="100" t="s">
        <v>12</v>
      </c>
      <c r="M86" s="85" t="n">
        <f aca="false">H86*K86</f>
        <v>0</v>
      </c>
    </row>
    <row r="87" customFormat="false" ht="13.9" hidden="false" customHeight="true" outlineLevel="0" collapsed="false">
      <c r="A87" s="7"/>
      <c r="B87" s="50" t="s">
        <v>49</v>
      </c>
      <c r="C87" s="10"/>
      <c r="D87" s="182" t="n">
        <f aca="false">D45</f>
        <v>0</v>
      </c>
      <c r="E87" s="50" t="s">
        <v>23</v>
      </c>
      <c r="F87" s="53"/>
      <c r="G87" s="53"/>
      <c r="H87" s="101"/>
      <c r="I87" s="101"/>
      <c r="J87" s="102"/>
      <c r="K87" s="103" t="s">
        <v>50</v>
      </c>
      <c r="L87" s="104"/>
      <c r="M87" s="105" t="e">
        <f aca="false">SUM(M80:M86)</f>
        <v>#DIV/0!</v>
      </c>
    </row>
    <row r="88" customFormat="false" ht="13.9" hidden="false" customHeight="true" outlineLevel="0" collapsed="false">
      <c r="A88" s="7"/>
      <c r="B88" s="50" t="s">
        <v>51</v>
      </c>
      <c r="C88" s="10"/>
      <c r="D88" s="183" t="n">
        <f aca="false">D46</f>
        <v>0</v>
      </c>
      <c r="E88" s="50" t="s">
        <v>23</v>
      </c>
      <c r="F88" s="106"/>
      <c r="G88" s="106"/>
      <c r="H88" s="107"/>
      <c r="I88" s="71"/>
      <c r="K88" s="108" t="s">
        <v>52</v>
      </c>
      <c r="L88" s="109"/>
      <c r="M88" s="110" t="n">
        <f aca="false">1.15*1.55</f>
        <v>1.7825</v>
      </c>
    </row>
    <row r="89" customFormat="false" ht="13.9" hidden="false" customHeight="true" outlineLevel="0" collapsed="false">
      <c r="A89" s="7"/>
      <c r="B89" s="50" t="s">
        <v>53</v>
      </c>
      <c r="C89" s="10"/>
      <c r="D89" s="183" t="n">
        <f aca="false">D47</f>
        <v>0</v>
      </c>
      <c r="E89" s="50" t="s">
        <v>23</v>
      </c>
      <c r="F89" s="111" t="s">
        <v>54</v>
      </c>
      <c r="G89" s="111"/>
      <c r="H89" s="111"/>
      <c r="I89" s="111"/>
      <c r="J89" s="111"/>
      <c r="K89" s="112"/>
      <c r="L89" s="112"/>
      <c r="M89" s="113" t="e">
        <f aca="false">M87/M88</f>
        <v>#DIV/0!</v>
      </c>
    </row>
    <row r="90" customFormat="false" ht="13.9" hidden="false" customHeight="true" outlineLevel="0" collapsed="false">
      <c r="A90" s="7"/>
      <c r="B90" s="50" t="s">
        <v>55</v>
      </c>
      <c r="C90" s="10"/>
      <c r="D90" s="184" t="n">
        <f aca="false">D48</f>
        <v>0</v>
      </c>
      <c r="E90" s="50" t="s">
        <v>23</v>
      </c>
      <c r="F90" s="111" t="s">
        <v>56</v>
      </c>
      <c r="G90" s="111"/>
      <c r="H90" s="111"/>
      <c r="I90" s="111"/>
      <c r="J90" s="111"/>
      <c r="K90" s="112"/>
      <c r="L90" s="112"/>
      <c r="M90" s="114" t="e">
        <f aca="false">M89</f>
        <v>#DIV/0!</v>
      </c>
    </row>
    <row r="91" customFormat="false" ht="8.1" hidden="false" customHeight="true" outlineLevel="0" collapsed="false">
      <c r="A91" s="115"/>
      <c r="B91" s="116"/>
      <c r="C91" s="117"/>
      <c r="D91" s="118"/>
      <c r="E91" s="117"/>
      <c r="F91" s="119"/>
      <c r="G91" s="117"/>
      <c r="H91" s="117"/>
      <c r="I91" s="119"/>
      <c r="J91" s="118"/>
      <c r="K91" s="118"/>
      <c r="L91" s="118"/>
      <c r="M91" s="120"/>
    </row>
    <row r="92" customFormat="false" ht="8.1" hidden="false" customHeight="true" outlineLevel="0" collapsed="false">
      <c r="A92" s="121"/>
      <c r="B92" s="122"/>
      <c r="C92" s="123"/>
      <c r="D92" s="29"/>
      <c r="E92" s="123"/>
      <c r="F92" s="124"/>
      <c r="G92" s="123"/>
      <c r="H92" s="123"/>
      <c r="I92" s="124"/>
      <c r="J92" s="29"/>
      <c r="K92" s="29"/>
      <c r="L92" s="29"/>
      <c r="M92" s="125"/>
    </row>
    <row r="93" customFormat="false" ht="13.9" hidden="false" customHeight="true" outlineLevel="0" collapsed="false">
      <c r="A93" s="7"/>
      <c r="B93" s="10"/>
      <c r="C93" s="23"/>
      <c r="D93" s="111" t="s">
        <v>57</v>
      </c>
      <c r="E93" s="126"/>
      <c r="F93" s="111"/>
      <c r="G93" s="126"/>
      <c r="H93" s="126"/>
      <c r="I93" s="127"/>
      <c r="J93" s="127"/>
      <c r="K93" s="128"/>
      <c r="L93" s="128"/>
      <c r="M93" s="129" t="n">
        <v>0</v>
      </c>
    </row>
    <row r="94" customFormat="false" ht="13.9" hidden="false" customHeight="true" outlineLevel="0" collapsed="false">
      <c r="A94" s="7"/>
      <c r="B94" s="130" t="s">
        <v>58</v>
      </c>
      <c r="C94" s="131" t="s">
        <v>96</v>
      </c>
      <c r="D94" s="132" t="s">
        <v>60</v>
      </c>
      <c r="E94" s="133"/>
      <c r="F94" s="134"/>
      <c r="G94" s="133"/>
      <c r="H94" s="135" t="s">
        <v>61</v>
      </c>
      <c r="I94" s="135"/>
      <c r="J94" s="135" t="s">
        <v>10</v>
      </c>
      <c r="K94" s="135" t="s">
        <v>62</v>
      </c>
      <c r="L94" s="185" t="s">
        <v>63</v>
      </c>
      <c r="M94" s="137"/>
    </row>
    <row r="95" customFormat="false" ht="13.9" hidden="false" customHeight="true" outlineLevel="0" collapsed="false">
      <c r="A95" s="7"/>
      <c r="B95" s="138" t="s">
        <v>64</v>
      </c>
      <c r="C95" s="131" t="s">
        <v>97</v>
      </c>
      <c r="D95" s="139"/>
      <c r="E95" s="140"/>
      <c r="F95" s="141"/>
      <c r="G95" s="140"/>
      <c r="H95" s="42" t="e">
        <f aca="false">M89</f>
        <v>#DIV/0!</v>
      </c>
      <c r="I95" s="42"/>
      <c r="J95" s="143" t="s">
        <v>10</v>
      </c>
      <c r="K95" s="42" t="n">
        <f aca="false">M46</f>
        <v>1.7825</v>
      </c>
      <c r="L95" s="186" t="s">
        <v>63</v>
      </c>
      <c r="M95" s="85" t="e">
        <f aca="false">H95*K95</f>
        <v>#DIV/0!</v>
      </c>
    </row>
    <row r="96" customFormat="false" ht="13.9" hidden="false" customHeight="true" outlineLevel="0" collapsed="false">
      <c r="A96" s="7"/>
      <c r="B96" s="144" t="s">
        <v>66</v>
      </c>
      <c r="C96" s="131" t="s">
        <v>98</v>
      </c>
      <c r="D96" s="132" t="s">
        <v>68</v>
      </c>
      <c r="E96" s="133"/>
      <c r="F96" s="134"/>
      <c r="G96" s="133"/>
      <c r="H96" s="135" t="s">
        <v>69</v>
      </c>
      <c r="I96" s="135"/>
      <c r="J96" s="145" t="s">
        <v>10</v>
      </c>
      <c r="K96" s="135" t="s">
        <v>70</v>
      </c>
      <c r="L96" s="185" t="s">
        <v>71</v>
      </c>
      <c r="M96" s="147"/>
    </row>
    <row r="97" customFormat="false" ht="13.9" hidden="false" customHeight="true" outlineLevel="0" collapsed="false">
      <c r="A97" s="7"/>
      <c r="B97" s="148" t="s">
        <v>72</v>
      </c>
      <c r="C97" s="131" t="s">
        <v>99</v>
      </c>
      <c r="D97" s="149"/>
      <c r="E97" s="140"/>
      <c r="F97" s="141"/>
      <c r="G97" s="140"/>
      <c r="H97" s="42" t="n">
        <f aca="false">H41</f>
        <v>1.7825</v>
      </c>
      <c r="I97" s="42"/>
      <c r="J97" s="143" t="s">
        <v>10</v>
      </c>
      <c r="K97" s="187" t="n">
        <f aca="false">M93</f>
        <v>0</v>
      </c>
      <c r="L97" s="186" t="s">
        <v>71</v>
      </c>
      <c r="M97" s="85" t="n">
        <f aca="false">H97*K97*2</f>
        <v>0</v>
      </c>
    </row>
    <row r="98" customFormat="false" ht="13.9" hidden="false" customHeight="true" outlineLevel="0" collapsed="false">
      <c r="A98" s="7"/>
      <c r="B98" s="153" t="s">
        <v>75</v>
      </c>
      <c r="C98" s="131" t="s">
        <v>100</v>
      </c>
      <c r="D98" s="132" t="s">
        <v>77</v>
      </c>
      <c r="E98" s="133"/>
      <c r="F98" s="154" t="s">
        <v>78</v>
      </c>
      <c r="G98" s="155" t="s">
        <v>79</v>
      </c>
      <c r="H98" s="156" t="s">
        <v>80</v>
      </c>
      <c r="I98" s="156"/>
      <c r="J98" s="157" t="s">
        <v>81</v>
      </c>
      <c r="K98" s="156" t="s">
        <v>82</v>
      </c>
      <c r="L98" s="158" t="s">
        <v>12</v>
      </c>
      <c r="M98" s="137"/>
    </row>
    <row r="99" customFormat="false" ht="13.9" hidden="false" customHeight="true" outlineLevel="0" collapsed="false">
      <c r="A99" s="7"/>
      <c r="B99" s="159" t="s">
        <v>83</v>
      </c>
      <c r="C99" s="131" t="s">
        <v>101</v>
      </c>
      <c r="D99" s="149"/>
      <c r="E99" s="140"/>
      <c r="F99" s="188" t="e">
        <f aca="false">M95</f>
        <v>#DIV/0!</v>
      </c>
      <c r="G99" s="161" t="s">
        <v>79</v>
      </c>
      <c r="H99" s="188" t="n">
        <f aca="false">M97</f>
        <v>0</v>
      </c>
      <c r="I99" s="188"/>
      <c r="J99" s="162" t="s">
        <v>81</v>
      </c>
      <c r="K99" s="188" t="n">
        <f aca="false">M46</f>
        <v>1.7825</v>
      </c>
      <c r="L99" s="163" t="s">
        <v>12</v>
      </c>
      <c r="M99" s="164" t="e">
        <f aca="false">(F99-H99)/K99</f>
        <v>#DIV/0!</v>
      </c>
    </row>
    <row r="100" s="172" customFormat="true" ht="13.9" hidden="false" customHeight="true" outlineLevel="0" collapsed="false">
      <c r="A100" s="165"/>
      <c r="B100" s="166" t="s">
        <v>85</v>
      </c>
      <c r="C100" s="131" t="s">
        <v>86</v>
      </c>
      <c r="D100" s="167" t="s">
        <v>87</v>
      </c>
      <c r="E100" s="168"/>
      <c r="F100" s="169"/>
      <c r="G100" s="170"/>
      <c r="H100" s="170"/>
      <c r="I100" s="170"/>
      <c r="J100" s="168"/>
      <c r="K100" s="170"/>
      <c r="L100" s="168"/>
      <c r="M100" s="171" t="e">
        <f aca="false">IF(M99&lt;0,"A",IF(M99&lt;0.1,"B",IF(M99&lt;0.2,"C",IF(M99&lt;0.3,"D",IF(M99&lt;0.4,"E",IF(M99&lt;0.8,"F",IF(M99&gt;0.8,"G")))))))</f>
        <v>#DIV/0!</v>
      </c>
    </row>
    <row r="101" s="172" customFormat="true" ht="8.1" hidden="false" customHeight="true" outlineLevel="0" collapsed="false">
      <c r="A101" s="173"/>
      <c r="B101" s="174"/>
      <c r="C101" s="174"/>
      <c r="D101" s="174"/>
      <c r="E101" s="174"/>
      <c r="F101" s="175"/>
      <c r="G101" s="175"/>
      <c r="H101" s="175"/>
      <c r="I101" s="175"/>
      <c r="J101" s="174"/>
      <c r="K101" s="174"/>
      <c r="L101" s="174"/>
      <c r="M101" s="176"/>
    </row>
    <row r="102" customFormat="false" ht="8.1" hidden="false" customHeight="true" outlineLevel="0" collapsed="false">
      <c r="A102" s="7"/>
      <c r="B102" s="20"/>
      <c r="C102" s="10"/>
      <c r="D102" s="21"/>
      <c r="E102" s="10"/>
      <c r="F102" s="22"/>
      <c r="G102" s="23"/>
      <c r="H102" s="23"/>
      <c r="I102" s="23"/>
      <c r="J102" s="23"/>
      <c r="K102" s="23"/>
      <c r="L102" s="23"/>
      <c r="M102" s="24"/>
    </row>
    <row r="103" customFormat="false" ht="15" hidden="false" customHeight="true" outlineLevel="0" collapsed="false">
      <c r="A103" s="18" t="s">
        <v>102</v>
      </c>
      <c r="B103" s="8" t="s">
        <v>103</v>
      </c>
      <c r="C103" s="66"/>
      <c r="D103" s="10"/>
      <c r="E103" s="10"/>
      <c r="F103" s="67" t="s">
        <v>32</v>
      </c>
      <c r="G103" s="68"/>
      <c r="H103" s="68"/>
      <c r="I103" s="69"/>
      <c r="J103" s="69"/>
      <c r="K103" s="69"/>
      <c r="L103" s="69"/>
      <c r="M103" s="69"/>
    </row>
    <row r="104" customFormat="false" ht="8.1" hidden="false" customHeight="true" outlineLevel="0" collapsed="false">
      <c r="A104" s="7"/>
      <c r="B104" s="20"/>
      <c r="C104" s="10"/>
      <c r="D104" s="21"/>
      <c r="E104" s="10"/>
      <c r="F104" s="22"/>
      <c r="G104" s="23"/>
      <c r="H104" s="23"/>
      <c r="I104" s="23"/>
      <c r="J104" s="23"/>
      <c r="K104" s="23"/>
      <c r="L104" s="23"/>
      <c r="M104" s="24"/>
    </row>
    <row r="105" customFormat="false" ht="15" hidden="false" customHeight="true" outlineLevel="0" collapsed="false">
      <c r="A105" s="18"/>
      <c r="C105" s="10"/>
      <c r="D105" s="10"/>
      <c r="E105" s="10"/>
      <c r="F105" s="25" t="s">
        <v>33</v>
      </c>
      <c r="G105" s="10"/>
      <c r="H105" s="10"/>
      <c r="I105" s="10"/>
      <c r="J105" s="10"/>
      <c r="K105" s="10"/>
      <c r="L105" s="10"/>
      <c r="M105" s="11"/>
    </row>
    <row r="106" customFormat="false" ht="8.1" hidden="false" customHeight="true" outlineLevel="0" collapsed="false">
      <c r="A106" s="7"/>
      <c r="B106" s="10"/>
      <c r="C106" s="10"/>
      <c r="D106" s="10"/>
      <c r="E106" s="10"/>
      <c r="F106" s="70"/>
      <c r="G106" s="70"/>
      <c r="H106" s="71"/>
      <c r="I106" s="71"/>
      <c r="J106" s="72"/>
      <c r="K106" s="72"/>
      <c r="L106" s="73"/>
      <c r="M106" s="74"/>
    </row>
    <row r="107" customFormat="false" ht="13.9" hidden="false" customHeight="true" outlineLevel="0" collapsed="false">
      <c r="A107" s="7"/>
      <c r="B107" s="25"/>
      <c r="C107" s="10"/>
      <c r="D107" s="10"/>
      <c r="E107" s="10"/>
      <c r="F107" s="75" t="s">
        <v>34</v>
      </c>
      <c r="G107" s="75"/>
      <c r="H107" s="76" t="s">
        <v>35</v>
      </c>
      <c r="I107" s="76"/>
      <c r="J107" s="77"/>
      <c r="K107" s="48" t="s">
        <v>36</v>
      </c>
      <c r="L107" s="78"/>
      <c r="M107" s="79"/>
    </row>
    <row r="108" customFormat="false" ht="13.9" hidden="false" customHeight="true" outlineLevel="0" collapsed="false">
      <c r="A108" s="7"/>
      <c r="B108" s="10"/>
      <c r="C108" s="10"/>
      <c r="D108" s="10"/>
      <c r="E108" s="10"/>
      <c r="F108" s="80"/>
      <c r="G108" s="80"/>
      <c r="H108" s="81" t="s">
        <v>37</v>
      </c>
      <c r="I108" s="81"/>
      <c r="J108" s="81" t="s">
        <v>10</v>
      </c>
      <c r="K108" s="81" t="s">
        <v>38</v>
      </c>
      <c r="L108" s="82" t="s">
        <v>12</v>
      </c>
      <c r="M108" s="83"/>
    </row>
    <row r="109" customFormat="false" ht="13.9" hidden="false" customHeight="true" outlineLevel="0" collapsed="false">
      <c r="A109" s="7"/>
      <c r="B109" s="10"/>
      <c r="C109" s="10"/>
      <c r="D109" s="10"/>
      <c r="E109" s="10"/>
      <c r="F109" s="31"/>
      <c r="G109" s="31"/>
      <c r="H109" s="42" t="n">
        <f aca="false">H38</f>
        <v>0</v>
      </c>
      <c r="I109" s="42"/>
      <c r="J109" s="43" t="s">
        <v>10</v>
      </c>
      <c r="K109" s="42" t="e">
        <f aca="false">K38</f>
        <v>#DIV/0!</v>
      </c>
      <c r="L109" s="84" t="s">
        <v>12</v>
      </c>
      <c r="M109" s="85" t="e">
        <f aca="false">H109*K109</f>
        <v>#DIV/0!</v>
      </c>
    </row>
    <row r="110" customFormat="false" ht="13.9" hidden="false" customHeight="true" outlineLevel="0" collapsed="false">
      <c r="A110" s="7"/>
      <c r="B110" s="10"/>
      <c r="C110" s="10"/>
      <c r="D110" s="10"/>
      <c r="E110" s="10"/>
      <c r="F110" s="86" t="s">
        <v>39</v>
      </c>
      <c r="G110" s="86"/>
      <c r="H110" s="87" t="s">
        <v>40</v>
      </c>
      <c r="I110" s="87"/>
      <c r="J110" s="88" t="s">
        <v>10</v>
      </c>
      <c r="K110" s="88" t="s">
        <v>41</v>
      </c>
      <c r="L110" s="89" t="s">
        <v>12</v>
      </c>
      <c r="M110" s="90"/>
    </row>
    <row r="111" customFormat="false" ht="13.9" hidden="false" customHeight="true" outlineLevel="0" collapsed="false">
      <c r="A111" s="7"/>
      <c r="B111" s="10"/>
      <c r="C111" s="10"/>
      <c r="D111" s="10"/>
      <c r="E111" s="10"/>
      <c r="F111" s="80"/>
      <c r="G111" s="80"/>
      <c r="H111" s="81" t="s">
        <v>42</v>
      </c>
      <c r="I111" s="81"/>
      <c r="J111" s="81" t="s">
        <v>10</v>
      </c>
      <c r="K111" s="81" t="s">
        <v>43</v>
      </c>
      <c r="L111" s="82" t="s">
        <v>12</v>
      </c>
      <c r="M111" s="91"/>
    </row>
    <row r="112" customFormat="false" ht="13.9" hidden="false" customHeight="true" outlineLevel="0" collapsed="false">
      <c r="A112" s="7"/>
      <c r="B112" s="10"/>
      <c r="C112" s="10"/>
      <c r="D112" s="10"/>
      <c r="E112" s="10"/>
      <c r="F112" s="31"/>
      <c r="G112" s="31"/>
      <c r="H112" s="42" t="n">
        <f aca="false">H41</f>
        <v>1.7825</v>
      </c>
      <c r="I112" s="42"/>
      <c r="J112" s="48" t="s">
        <v>10</v>
      </c>
      <c r="K112" s="92" t="n">
        <v>0</v>
      </c>
      <c r="L112" s="93" t="s">
        <v>12</v>
      </c>
      <c r="M112" s="94" t="n">
        <f aca="false">H112*K112</f>
        <v>0</v>
      </c>
    </row>
    <row r="113" customFormat="false" ht="13.9" hidden="false" customHeight="true" outlineLevel="0" collapsed="false">
      <c r="A113" s="7"/>
      <c r="B113" s="10"/>
      <c r="C113" s="10"/>
      <c r="D113" s="10"/>
      <c r="E113" s="10"/>
      <c r="F113" s="86" t="s">
        <v>44</v>
      </c>
      <c r="G113" s="86"/>
      <c r="H113" s="76" t="s">
        <v>45</v>
      </c>
      <c r="I113" s="76"/>
      <c r="J113" s="95" t="s">
        <v>10</v>
      </c>
      <c r="K113" s="38" t="s">
        <v>46</v>
      </c>
      <c r="L113" s="96" t="s">
        <v>12</v>
      </c>
      <c r="M113" s="97"/>
    </row>
    <row r="114" customFormat="false" ht="13.9" hidden="false" customHeight="true" outlineLevel="0" collapsed="false">
      <c r="A114" s="7"/>
      <c r="B114" s="10"/>
      <c r="C114" s="10"/>
      <c r="D114" s="10"/>
      <c r="E114" s="10"/>
      <c r="F114" s="80"/>
      <c r="G114" s="80"/>
      <c r="H114" s="81" t="s">
        <v>47</v>
      </c>
      <c r="I114" s="81"/>
      <c r="J114" s="81" t="s">
        <v>10</v>
      </c>
      <c r="K114" s="98" t="s">
        <v>48</v>
      </c>
      <c r="L114" s="82" t="s">
        <v>12</v>
      </c>
      <c r="M114" s="83"/>
    </row>
    <row r="115" customFormat="false" ht="13.9" hidden="false" customHeight="true" outlineLevel="0" collapsed="false">
      <c r="A115" s="7"/>
      <c r="B115" s="10"/>
      <c r="C115" s="10"/>
      <c r="D115" s="10"/>
      <c r="E115" s="10"/>
      <c r="F115" s="31"/>
      <c r="G115" s="31"/>
      <c r="H115" s="42" t="n">
        <f aca="false">H44</f>
        <v>7.7</v>
      </c>
      <c r="I115" s="42"/>
      <c r="J115" s="43" t="s">
        <v>10</v>
      </c>
      <c r="K115" s="99" t="n">
        <v>0</v>
      </c>
      <c r="L115" s="100" t="s">
        <v>12</v>
      </c>
      <c r="M115" s="85" t="n">
        <f aca="false">H115*K115</f>
        <v>0</v>
      </c>
    </row>
    <row r="116" customFormat="false" ht="13.9" hidden="false" customHeight="true" outlineLevel="0" collapsed="false">
      <c r="A116" s="7"/>
      <c r="B116" s="50" t="s">
        <v>49</v>
      </c>
      <c r="C116" s="10"/>
      <c r="D116" s="182" t="n">
        <f aca="false">D45</f>
        <v>0</v>
      </c>
      <c r="E116" s="50" t="s">
        <v>23</v>
      </c>
      <c r="F116" s="53"/>
      <c r="G116" s="53"/>
      <c r="H116" s="101"/>
      <c r="I116" s="101"/>
      <c r="J116" s="102"/>
      <c r="K116" s="103" t="s">
        <v>50</v>
      </c>
      <c r="L116" s="104"/>
      <c r="M116" s="105" t="e">
        <f aca="false">SUM(M109:M115)</f>
        <v>#DIV/0!</v>
      </c>
    </row>
    <row r="117" customFormat="false" ht="13.9" hidden="false" customHeight="true" outlineLevel="0" collapsed="false">
      <c r="A117" s="7"/>
      <c r="B117" s="50" t="s">
        <v>51</v>
      </c>
      <c r="C117" s="10"/>
      <c r="D117" s="183" t="n">
        <f aca="false">D46</f>
        <v>0</v>
      </c>
      <c r="E117" s="50" t="s">
        <v>23</v>
      </c>
      <c r="F117" s="106"/>
      <c r="G117" s="106"/>
      <c r="H117" s="107"/>
      <c r="I117" s="71"/>
      <c r="K117" s="108" t="s">
        <v>52</v>
      </c>
      <c r="L117" s="109"/>
      <c r="M117" s="110" t="n">
        <f aca="false">1.15*1.55</f>
        <v>1.7825</v>
      </c>
    </row>
    <row r="118" customFormat="false" ht="13.9" hidden="false" customHeight="true" outlineLevel="0" collapsed="false">
      <c r="A118" s="7"/>
      <c r="B118" s="50" t="s">
        <v>53</v>
      </c>
      <c r="C118" s="10"/>
      <c r="D118" s="183" t="n">
        <f aca="false">D47</f>
        <v>0</v>
      </c>
      <c r="E118" s="50" t="s">
        <v>23</v>
      </c>
      <c r="F118" s="111" t="s">
        <v>54</v>
      </c>
      <c r="G118" s="111"/>
      <c r="H118" s="111"/>
      <c r="I118" s="111"/>
      <c r="J118" s="111"/>
      <c r="K118" s="112"/>
      <c r="L118" s="112"/>
      <c r="M118" s="113" t="e">
        <f aca="false">M116/M117</f>
        <v>#DIV/0!</v>
      </c>
    </row>
    <row r="119" customFormat="false" ht="13.9" hidden="false" customHeight="true" outlineLevel="0" collapsed="false">
      <c r="A119" s="7"/>
      <c r="B119" s="50" t="s">
        <v>55</v>
      </c>
      <c r="C119" s="10"/>
      <c r="D119" s="184" t="n">
        <f aca="false">D48</f>
        <v>0</v>
      </c>
      <c r="E119" s="50" t="s">
        <v>23</v>
      </c>
      <c r="F119" s="111" t="s">
        <v>56</v>
      </c>
      <c r="G119" s="111"/>
      <c r="H119" s="111"/>
      <c r="I119" s="111"/>
      <c r="J119" s="111"/>
      <c r="K119" s="112"/>
      <c r="L119" s="112"/>
      <c r="M119" s="114" t="e">
        <f aca="false">M118</f>
        <v>#DIV/0!</v>
      </c>
    </row>
    <row r="120" customFormat="false" ht="8.1" hidden="false" customHeight="true" outlineLevel="0" collapsed="false">
      <c r="A120" s="115"/>
      <c r="B120" s="116"/>
      <c r="C120" s="117"/>
      <c r="D120" s="118"/>
      <c r="E120" s="117"/>
      <c r="F120" s="119"/>
      <c r="G120" s="117"/>
      <c r="H120" s="117"/>
      <c r="I120" s="119"/>
      <c r="J120" s="118"/>
      <c r="K120" s="118"/>
      <c r="L120" s="118"/>
      <c r="M120" s="120"/>
    </row>
    <row r="121" customFormat="false" ht="8.1" hidden="false" customHeight="true" outlineLevel="0" collapsed="false">
      <c r="A121" s="121"/>
      <c r="B121" s="122"/>
      <c r="C121" s="123"/>
      <c r="D121" s="29"/>
      <c r="E121" s="123"/>
      <c r="F121" s="124"/>
      <c r="G121" s="123"/>
      <c r="H121" s="123"/>
      <c r="I121" s="124"/>
      <c r="J121" s="29"/>
      <c r="K121" s="29"/>
      <c r="L121" s="29"/>
      <c r="M121" s="125"/>
    </row>
    <row r="122" customFormat="false" ht="13.9" hidden="false" customHeight="true" outlineLevel="0" collapsed="false">
      <c r="A122" s="7"/>
      <c r="B122" s="10"/>
      <c r="C122" s="23"/>
      <c r="D122" s="111" t="s">
        <v>57</v>
      </c>
      <c r="E122" s="126"/>
      <c r="F122" s="111"/>
      <c r="G122" s="126"/>
      <c r="H122" s="126"/>
      <c r="I122" s="127"/>
      <c r="J122" s="127"/>
      <c r="K122" s="128"/>
      <c r="L122" s="128"/>
      <c r="M122" s="129" t="n">
        <v>0</v>
      </c>
    </row>
    <row r="123" customFormat="false" ht="13.9" hidden="false" customHeight="true" outlineLevel="0" collapsed="false">
      <c r="A123" s="7"/>
      <c r="B123" s="130" t="s">
        <v>58</v>
      </c>
      <c r="C123" s="131" t="s">
        <v>96</v>
      </c>
      <c r="D123" s="132" t="s">
        <v>60</v>
      </c>
      <c r="E123" s="133"/>
      <c r="F123" s="134"/>
      <c r="G123" s="133"/>
      <c r="H123" s="135" t="s">
        <v>61</v>
      </c>
      <c r="I123" s="135"/>
      <c r="J123" s="135" t="s">
        <v>10</v>
      </c>
      <c r="K123" s="135" t="s">
        <v>62</v>
      </c>
      <c r="L123" s="185" t="s">
        <v>63</v>
      </c>
      <c r="M123" s="137"/>
    </row>
    <row r="124" customFormat="false" ht="13.9" hidden="false" customHeight="true" outlineLevel="0" collapsed="false">
      <c r="A124" s="7"/>
      <c r="B124" s="138" t="s">
        <v>64</v>
      </c>
      <c r="C124" s="131" t="s">
        <v>97</v>
      </c>
      <c r="D124" s="139"/>
      <c r="E124" s="140"/>
      <c r="F124" s="141"/>
      <c r="G124" s="140"/>
      <c r="H124" s="42" t="e">
        <f aca="false">M118</f>
        <v>#DIV/0!</v>
      </c>
      <c r="I124" s="42"/>
      <c r="J124" s="143" t="s">
        <v>10</v>
      </c>
      <c r="K124" s="42" t="n">
        <f aca="false">M46</f>
        <v>1.7825</v>
      </c>
      <c r="L124" s="186" t="s">
        <v>63</v>
      </c>
      <c r="M124" s="85" t="e">
        <f aca="false">H124*K124</f>
        <v>#DIV/0!</v>
      </c>
    </row>
    <row r="125" customFormat="false" ht="13.9" hidden="false" customHeight="true" outlineLevel="0" collapsed="false">
      <c r="A125" s="7"/>
      <c r="B125" s="144" t="s">
        <v>66</v>
      </c>
      <c r="C125" s="131" t="s">
        <v>98</v>
      </c>
      <c r="D125" s="132" t="s">
        <v>68</v>
      </c>
      <c r="E125" s="133"/>
      <c r="F125" s="134"/>
      <c r="G125" s="133"/>
      <c r="H125" s="135" t="s">
        <v>69</v>
      </c>
      <c r="I125" s="135"/>
      <c r="J125" s="145" t="s">
        <v>10</v>
      </c>
      <c r="K125" s="135" t="s">
        <v>70</v>
      </c>
      <c r="L125" s="185" t="s">
        <v>71</v>
      </c>
      <c r="M125" s="147"/>
    </row>
    <row r="126" customFormat="false" ht="13.9" hidden="false" customHeight="true" outlineLevel="0" collapsed="false">
      <c r="A126" s="7"/>
      <c r="B126" s="148" t="s">
        <v>72</v>
      </c>
      <c r="C126" s="131" t="s">
        <v>99</v>
      </c>
      <c r="D126" s="149"/>
      <c r="E126" s="140"/>
      <c r="F126" s="141"/>
      <c r="G126" s="140"/>
      <c r="H126" s="42" t="n">
        <f aca="false">H41</f>
        <v>1.7825</v>
      </c>
      <c r="I126" s="42"/>
      <c r="J126" s="143" t="s">
        <v>10</v>
      </c>
      <c r="K126" s="187" t="n">
        <f aca="false">M122</f>
        <v>0</v>
      </c>
      <c r="L126" s="186" t="s">
        <v>71</v>
      </c>
      <c r="M126" s="85" t="n">
        <f aca="false">H126*K126*2</f>
        <v>0</v>
      </c>
    </row>
    <row r="127" customFormat="false" ht="13.9" hidden="false" customHeight="true" outlineLevel="0" collapsed="false">
      <c r="A127" s="7"/>
      <c r="B127" s="153" t="s">
        <v>75</v>
      </c>
      <c r="C127" s="131" t="s">
        <v>100</v>
      </c>
      <c r="D127" s="132" t="s">
        <v>77</v>
      </c>
      <c r="E127" s="133"/>
      <c r="F127" s="154" t="s">
        <v>78</v>
      </c>
      <c r="G127" s="155" t="s">
        <v>79</v>
      </c>
      <c r="H127" s="156" t="s">
        <v>80</v>
      </c>
      <c r="I127" s="156"/>
      <c r="J127" s="157" t="s">
        <v>81</v>
      </c>
      <c r="K127" s="156" t="s">
        <v>82</v>
      </c>
      <c r="L127" s="158" t="s">
        <v>12</v>
      </c>
      <c r="M127" s="189"/>
    </row>
    <row r="128" customFormat="false" ht="13.9" hidden="false" customHeight="true" outlineLevel="0" collapsed="false">
      <c r="A128" s="7"/>
      <c r="B128" s="159" t="s">
        <v>83</v>
      </c>
      <c r="C128" s="131" t="s">
        <v>101</v>
      </c>
      <c r="D128" s="149"/>
      <c r="E128" s="140"/>
      <c r="F128" s="188" t="e">
        <f aca="false">M124</f>
        <v>#DIV/0!</v>
      </c>
      <c r="G128" s="161" t="s">
        <v>79</v>
      </c>
      <c r="H128" s="188" t="n">
        <f aca="false">M126</f>
        <v>0</v>
      </c>
      <c r="I128" s="188"/>
      <c r="J128" s="162" t="s">
        <v>81</v>
      </c>
      <c r="K128" s="188" t="n">
        <f aca="false">M46</f>
        <v>1.7825</v>
      </c>
      <c r="L128" s="163" t="s">
        <v>12</v>
      </c>
      <c r="M128" s="164" t="e">
        <f aca="false">(F128-H128)/K128</f>
        <v>#DIV/0!</v>
      </c>
    </row>
    <row r="129" s="172" customFormat="true" ht="13.9" hidden="false" customHeight="true" outlineLevel="0" collapsed="false">
      <c r="A129" s="165"/>
      <c r="B129" s="166" t="s">
        <v>85</v>
      </c>
      <c r="C129" s="131" t="s">
        <v>86</v>
      </c>
      <c r="D129" s="167" t="s">
        <v>87</v>
      </c>
      <c r="E129" s="168"/>
      <c r="F129" s="169"/>
      <c r="G129" s="170"/>
      <c r="H129" s="170"/>
      <c r="I129" s="170"/>
      <c r="J129" s="168"/>
      <c r="K129" s="170"/>
      <c r="L129" s="168"/>
      <c r="M129" s="171" t="e">
        <f aca="false">IF(M128&lt;0,"A",IF(M128&lt;0.1,"B",IF(M128&lt;0.2,"C",IF(M128&lt;0.3,"D",IF(M128&lt;0.4,"E",IF(M128&lt;0.8,"F",IF(M128&gt;0.8,"G")))))))</f>
        <v>#DIV/0!</v>
      </c>
    </row>
    <row r="130" s="172" customFormat="true" ht="8.1" hidden="false" customHeight="true" outlineLevel="0" collapsed="false">
      <c r="A130" s="173"/>
      <c r="B130" s="174"/>
      <c r="C130" s="174"/>
      <c r="D130" s="174"/>
      <c r="E130" s="174"/>
      <c r="F130" s="175"/>
      <c r="G130" s="175"/>
      <c r="H130" s="175"/>
      <c r="I130" s="175"/>
      <c r="J130" s="174"/>
      <c r="K130" s="174"/>
      <c r="L130" s="174"/>
      <c r="M130" s="176"/>
    </row>
    <row r="131" s="172" customFormat="true" ht="13.5" hidden="true" customHeight="true" outlineLevel="0" collapsed="false">
      <c r="A131" s="165"/>
      <c r="B131" s="21" t="s">
        <v>104</v>
      </c>
      <c r="C131" s="25"/>
      <c r="D131" s="25"/>
      <c r="E131" s="25"/>
      <c r="F131" s="177"/>
      <c r="G131" s="177"/>
      <c r="H131" s="177"/>
      <c r="I131" s="177"/>
      <c r="J131" s="25"/>
      <c r="K131" s="25"/>
      <c r="L131" s="25"/>
      <c r="M131" s="178"/>
    </row>
    <row r="132" s="172" customFormat="true" ht="13.5" hidden="true" customHeight="true" outlineLevel="0" collapsed="false">
      <c r="A132" s="165"/>
      <c r="B132" s="21" t="s">
        <v>105</v>
      </c>
      <c r="C132" s="25"/>
      <c r="D132" s="25"/>
      <c r="E132" s="25"/>
      <c r="F132" s="177"/>
      <c r="G132" s="177"/>
      <c r="H132" s="177"/>
      <c r="I132" s="177"/>
      <c r="J132" s="25"/>
      <c r="K132" s="25"/>
      <c r="L132" s="25"/>
      <c r="M132" s="178"/>
    </row>
    <row r="133" s="172" customFormat="true" ht="13.5" hidden="true" customHeight="true" outlineLevel="0" collapsed="false">
      <c r="A133" s="165"/>
      <c r="B133" s="21" t="s">
        <v>106</v>
      </c>
      <c r="C133" s="25"/>
      <c r="D133" s="25"/>
      <c r="E133" s="25"/>
      <c r="F133" s="177"/>
      <c r="G133" s="177"/>
      <c r="H133" s="177"/>
      <c r="I133" s="177"/>
      <c r="J133" s="25"/>
      <c r="K133" s="25"/>
      <c r="L133" s="25"/>
      <c r="M133" s="178"/>
    </row>
    <row r="134" s="172" customFormat="true" ht="3.95" hidden="false" customHeight="true" outlineLevel="0" collapsed="false">
      <c r="A134" s="165"/>
      <c r="B134" s="25"/>
      <c r="C134" s="25"/>
      <c r="D134" s="25"/>
      <c r="E134" s="25"/>
      <c r="F134" s="177"/>
      <c r="G134" s="177"/>
      <c r="H134" s="177"/>
      <c r="I134" s="177"/>
      <c r="J134" s="25"/>
      <c r="K134" s="25"/>
      <c r="L134" s="25"/>
      <c r="M134" s="178"/>
    </row>
    <row r="135" s="172" customFormat="true" ht="13.5" hidden="false" customHeight="true" outlineLevel="0" collapsed="false">
      <c r="A135" s="179" t="s">
        <v>88</v>
      </c>
      <c r="B135" s="50" t="s">
        <v>93</v>
      </c>
      <c r="C135" s="25"/>
      <c r="D135" s="25"/>
      <c r="E135" s="25"/>
      <c r="F135" s="177"/>
      <c r="G135" s="177"/>
      <c r="H135" s="177"/>
      <c r="I135" s="177"/>
      <c r="J135" s="25"/>
      <c r="K135" s="25"/>
      <c r="L135" s="25"/>
      <c r="M135" s="178"/>
    </row>
    <row r="136" s="172" customFormat="true" ht="13.5" hidden="false" customHeight="true" outlineLevel="0" collapsed="false">
      <c r="A136" s="179" t="s">
        <v>90</v>
      </c>
      <c r="B136" s="50" t="s">
        <v>89</v>
      </c>
      <c r="C136" s="25"/>
      <c r="D136" s="25"/>
      <c r="E136" s="25"/>
      <c r="F136" s="177"/>
      <c r="G136" s="177"/>
      <c r="H136" s="177"/>
      <c r="I136" s="177"/>
      <c r="J136" s="25"/>
      <c r="K136" s="25"/>
      <c r="L136" s="25"/>
      <c r="M136" s="178"/>
    </row>
    <row r="137" s="172" customFormat="true" ht="13.5" hidden="false" customHeight="true" outlineLevel="0" collapsed="false">
      <c r="A137" s="179" t="s">
        <v>92</v>
      </c>
      <c r="B137" s="50" t="s">
        <v>91</v>
      </c>
      <c r="C137" s="25"/>
      <c r="D137" s="25"/>
      <c r="E137" s="25"/>
      <c r="F137" s="177"/>
      <c r="G137" s="177"/>
      <c r="H137" s="177"/>
      <c r="I137" s="177"/>
      <c r="J137" s="25"/>
      <c r="K137" s="25"/>
      <c r="L137" s="25"/>
      <c r="M137" s="178"/>
    </row>
    <row r="138" customFormat="false" ht="3.95" hidden="false" customHeight="tru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5"/>
    </row>
    <row r="139" customFormat="false" ht="8.1" hidden="false" customHeight="true" outlineLevel="0" collapsed="false">
      <c r="A139" s="18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</row>
    <row r="140" customFormat="false" ht="15.75" hidden="false" customHeight="false" outlineLevel="0" collapsed="false">
      <c r="A140" s="3" t="s">
        <v>0</v>
      </c>
    </row>
    <row r="141" customFormat="false" ht="8.1" hidden="false" customHeight="true" outlineLevel="0" collapsed="false">
      <c r="A141" s="4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6"/>
    </row>
    <row r="142" customFormat="false" ht="16.5" hidden="false" customHeight="true" outlineLevel="0" collapsed="false">
      <c r="A142" s="7"/>
      <c r="B142" s="8" t="s">
        <v>1</v>
      </c>
      <c r="C142" s="181" t="n">
        <f aca="false">C4</f>
        <v>0</v>
      </c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</row>
    <row r="143" customFormat="false" ht="8.1" hidden="false" customHeight="true" outlineLevel="0" collapsed="false">
      <c r="A143" s="7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1"/>
    </row>
    <row r="144" customFormat="false" ht="16.5" hidden="false" customHeight="true" outlineLevel="0" collapsed="false">
      <c r="A144" s="7"/>
      <c r="B144" s="8" t="s">
        <v>2</v>
      </c>
      <c r="C144" s="181" t="n">
        <f aca="false">C10</f>
        <v>0</v>
      </c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</row>
    <row r="145" customFormat="false" ht="8.1" hidden="false" customHeight="true" outlineLevel="0" collapsed="false">
      <c r="A145" s="13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5"/>
    </row>
    <row r="146" customFormat="false" ht="8.1" hidden="false" customHeight="true" outlineLevel="0" collapsed="false">
      <c r="A146" s="7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1"/>
    </row>
    <row r="147" customFormat="false" ht="15" hidden="false" customHeight="true" outlineLevel="0" collapsed="false">
      <c r="A147" s="18" t="s">
        <v>107</v>
      </c>
      <c r="B147" s="8" t="s">
        <v>108</v>
      </c>
      <c r="C147" s="66"/>
      <c r="D147" s="10"/>
      <c r="E147" s="10"/>
      <c r="F147" s="67" t="s">
        <v>32</v>
      </c>
      <c r="G147" s="68"/>
      <c r="H147" s="68"/>
      <c r="I147" s="69"/>
      <c r="J147" s="69"/>
      <c r="K147" s="69"/>
      <c r="L147" s="69"/>
      <c r="M147" s="69"/>
    </row>
    <row r="148" customFormat="false" ht="8.1" hidden="false" customHeight="true" outlineLevel="0" collapsed="false">
      <c r="A148" s="7"/>
      <c r="B148" s="20"/>
      <c r="C148" s="10"/>
      <c r="D148" s="21"/>
      <c r="E148" s="10"/>
      <c r="F148" s="22"/>
      <c r="G148" s="23"/>
      <c r="H148" s="23"/>
      <c r="I148" s="23"/>
      <c r="J148" s="23"/>
      <c r="K148" s="23"/>
      <c r="L148" s="23"/>
      <c r="M148" s="24"/>
    </row>
    <row r="149" customFormat="false" ht="15" hidden="false" customHeight="true" outlineLevel="0" collapsed="false">
      <c r="A149" s="18"/>
      <c r="C149" s="10"/>
      <c r="D149" s="10"/>
      <c r="E149" s="10"/>
      <c r="F149" s="25" t="s">
        <v>33</v>
      </c>
      <c r="G149" s="10"/>
      <c r="H149" s="10"/>
      <c r="I149" s="10"/>
      <c r="J149" s="10"/>
      <c r="K149" s="10"/>
      <c r="L149" s="10"/>
      <c r="M149" s="11"/>
    </row>
    <row r="150" customFormat="false" ht="8.1" hidden="false" customHeight="true" outlineLevel="0" collapsed="false">
      <c r="A150" s="7"/>
      <c r="B150" s="10"/>
      <c r="C150" s="10"/>
      <c r="D150" s="10"/>
      <c r="E150" s="10"/>
      <c r="F150" s="70"/>
      <c r="G150" s="70"/>
      <c r="H150" s="71"/>
      <c r="I150" s="71"/>
      <c r="J150" s="72"/>
      <c r="K150" s="72"/>
      <c r="L150" s="73"/>
      <c r="M150" s="74"/>
    </row>
    <row r="151" customFormat="false" ht="13.9" hidden="false" customHeight="true" outlineLevel="0" collapsed="false">
      <c r="A151" s="7"/>
      <c r="B151" s="25"/>
      <c r="C151" s="10"/>
      <c r="D151" s="10"/>
      <c r="E151" s="10"/>
      <c r="F151" s="75" t="s">
        <v>34</v>
      </c>
      <c r="G151" s="75"/>
      <c r="H151" s="76" t="s">
        <v>35</v>
      </c>
      <c r="I151" s="76"/>
      <c r="J151" s="77"/>
      <c r="K151" s="48" t="s">
        <v>36</v>
      </c>
      <c r="L151" s="78"/>
      <c r="M151" s="79"/>
    </row>
    <row r="152" customFormat="false" ht="13.9" hidden="false" customHeight="true" outlineLevel="0" collapsed="false">
      <c r="A152" s="7"/>
      <c r="B152" s="10"/>
      <c r="C152" s="10"/>
      <c r="D152" s="10"/>
      <c r="E152" s="10"/>
      <c r="F152" s="80"/>
      <c r="G152" s="80"/>
      <c r="H152" s="81" t="s">
        <v>37</v>
      </c>
      <c r="I152" s="81"/>
      <c r="J152" s="81" t="s">
        <v>10</v>
      </c>
      <c r="K152" s="81" t="s">
        <v>38</v>
      </c>
      <c r="L152" s="82" t="s">
        <v>12</v>
      </c>
      <c r="M152" s="83"/>
    </row>
    <row r="153" customFormat="false" ht="13.9" hidden="false" customHeight="true" outlineLevel="0" collapsed="false">
      <c r="A153" s="7"/>
      <c r="B153" s="10"/>
      <c r="C153" s="10"/>
      <c r="D153" s="10"/>
      <c r="E153" s="10"/>
      <c r="F153" s="31"/>
      <c r="G153" s="31"/>
      <c r="H153" s="42" t="n">
        <f aca="false">H38</f>
        <v>0</v>
      </c>
      <c r="I153" s="42"/>
      <c r="J153" s="43" t="s">
        <v>10</v>
      </c>
      <c r="K153" s="42" t="e">
        <f aca="false">K38</f>
        <v>#DIV/0!</v>
      </c>
      <c r="L153" s="84" t="s">
        <v>12</v>
      </c>
      <c r="M153" s="85" t="e">
        <f aca="false">H153*K153</f>
        <v>#DIV/0!</v>
      </c>
    </row>
    <row r="154" customFormat="false" ht="13.9" hidden="false" customHeight="true" outlineLevel="0" collapsed="false">
      <c r="A154" s="7"/>
      <c r="B154" s="10"/>
      <c r="C154" s="10"/>
      <c r="D154" s="10"/>
      <c r="E154" s="10"/>
      <c r="F154" s="86" t="s">
        <v>39</v>
      </c>
      <c r="G154" s="86"/>
      <c r="H154" s="87" t="s">
        <v>40</v>
      </c>
      <c r="I154" s="87"/>
      <c r="J154" s="88" t="s">
        <v>10</v>
      </c>
      <c r="K154" s="88" t="s">
        <v>41</v>
      </c>
      <c r="L154" s="89" t="s">
        <v>12</v>
      </c>
      <c r="M154" s="90"/>
    </row>
    <row r="155" customFormat="false" ht="13.9" hidden="false" customHeight="true" outlineLevel="0" collapsed="false">
      <c r="A155" s="7"/>
      <c r="B155" s="10"/>
      <c r="C155" s="10"/>
      <c r="D155" s="10"/>
      <c r="E155" s="10"/>
      <c r="F155" s="80"/>
      <c r="G155" s="80"/>
      <c r="H155" s="81" t="s">
        <v>42</v>
      </c>
      <c r="I155" s="81"/>
      <c r="J155" s="81" t="s">
        <v>10</v>
      </c>
      <c r="K155" s="81" t="s">
        <v>43</v>
      </c>
      <c r="L155" s="82" t="s">
        <v>12</v>
      </c>
      <c r="M155" s="91"/>
    </row>
    <row r="156" customFormat="false" ht="13.9" hidden="false" customHeight="true" outlineLevel="0" collapsed="false">
      <c r="A156" s="7"/>
      <c r="B156" s="10"/>
      <c r="C156" s="10"/>
      <c r="D156" s="10"/>
      <c r="E156" s="10"/>
      <c r="F156" s="31"/>
      <c r="G156" s="31"/>
      <c r="H156" s="42" t="n">
        <f aca="false">H41</f>
        <v>1.7825</v>
      </c>
      <c r="I156" s="42"/>
      <c r="J156" s="48" t="s">
        <v>10</v>
      </c>
      <c r="K156" s="92" t="n">
        <v>0</v>
      </c>
      <c r="L156" s="93" t="s">
        <v>12</v>
      </c>
      <c r="M156" s="94" t="n">
        <f aca="false">H156*K156</f>
        <v>0</v>
      </c>
    </row>
    <row r="157" customFormat="false" ht="13.9" hidden="false" customHeight="true" outlineLevel="0" collapsed="false">
      <c r="A157" s="7"/>
      <c r="B157" s="10"/>
      <c r="C157" s="10"/>
      <c r="D157" s="10"/>
      <c r="E157" s="10"/>
      <c r="F157" s="86" t="s">
        <v>44</v>
      </c>
      <c r="G157" s="86"/>
      <c r="H157" s="76" t="s">
        <v>45</v>
      </c>
      <c r="I157" s="76"/>
      <c r="J157" s="95" t="s">
        <v>10</v>
      </c>
      <c r="K157" s="38" t="s">
        <v>46</v>
      </c>
      <c r="L157" s="96" t="s">
        <v>12</v>
      </c>
      <c r="M157" s="97"/>
    </row>
    <row r="158" customFormat="false" ht="13.9" hidden="false" customHeight="true" outlineLevel="0" collapsed="false">
      <c r="A158" s="7"/>
      <c r="B158" s="10"/>
      <c r="C158" s="10"/>
      <c r="D158" s="10"/>
      <c r="E158" s="10"/>
      <c r="F158" s="80"/>
      <c r="G158" s="80"/>
      <c r="H158" s="81" t="s">
        <v>47</v>
      </c>
      <c r="I158" s="81"/>
      <c r="J158" s="81" t="s">
        <v>10</v>
      </c>
      <c r="K158" s="98" t="s">
        <v>48</v>
      </c>
      <c r="L158" s="82" t="s">
        <v>12</v>
      </c>
      <c r="M158" s="83"/>
    </row>
    <row r="159" customFormat="false" ht="13.9" hidden="false" customHeight="true" outlineLevel="0" collapsed="false">
      <c r="A159" s="7"/>
      <c r="B159" s="10"/>
      <c r="C159" s="10"/>
      <c r="D159" s="10"/>
      <c r="E159" s="10"/>
      <c r="F159" s="31"/>
      <c r="G159" s="31"/>
      <c r="H159" s="42" t="n">
        <f aca="false">H44</f>
        <v>7.7</v>
      </c>
      <c r="I159" s="42"/>
      <c r="J159" s="43" t="s">
        <v>10</v>
      </c>
      <c r="K159" s="99" t="n">
        <v>0</v>
      </c>
      <c r="L159" s="100" t="s">
        <v>12</v>
      </c>
      <c r="M159" s="85" t="n">
        <f aca="false">H159*K159</f>
        <v>0</v>
      </c>
    </row>
    <row r="160" customFormat="false" ht="13.9" hidden="false" customHeight="true" outlineLevel="0" collapsed="false">
      <c r="A160" s="7"/>
      <c r="B160" s="50" t="s">
        <v>49</v>
      </c>
      <c r="C160" s="10"/>
      <c r="D160" s="182" t="n">
        <f aca="false">D45</f>
        <v>0</v>
      </c>
      <c r="E160" s="50" t="s">
        <v>23</v>
      </c>
      <c r="F160" s="53"/>
      <c r="G160" s="53"/>
      <c r="H160" s="101"/>
      <c r="I160" s="101"/>
      <c r="J160" s="102"/>
      <c r="K160" s="103" t="s">
        <v>50</v>
      </c>
      <c r="L160" s="104"/>
      <c r="M160" s="105" t="e">
        <f aca="false">SUM(M153:M159)</f>
        <v>#DIV/0!</v>
      </c>
    </row>
    <row r="161" customFormat="false" ht="13.9" hidden="false" customHeight="true" outlineLevel="0" collapsed="false">
      <c r="A161" s="7"/>
      <c r="B161" s="50" t="s">
        <v>51</v>
      </c>
      <c r="C161" s="10"/>
      <c r="D161" s="183" t="n">
        <f aca="false">D46</f>
        <v>0</v>
      </c>
      <c r="E161" s="50" t="s">
        <v>23</v>
      </c>
      <c r="F161" s="106"/>
      <c r="G161" s="106"/>
      <c r="H161" s="107"/>
      <c r="I161" s="71"/>
      <c r="K161" s="108" t="s">
        <v>52</v>
      </c>
      <c r="L161" s="109"/>
      <c r="M161" s="110" t="n">
        <f aca="false">1.15*1.55</f>
        <v>1.7825</v>
      </c>
    </row>
    <row r="162" customFormat="false" ht="13.9" hidden="false" customHeight="true" outlineLevel="0" collapsed="false">
      <c r="A162" s="7"/>
      <c r="B162" s="50" t="s">
        <v>53</v>
      </c>
      <c r="C162" s="10"/>
      <c r="D162" s="183" t="n">
        <f aca="false">D47</f>
        <v>0</v>
      </c>
      <c r="E162" s="50" t="s">
        <v>23</v>
      </c>
      <c r="F162" s="111" t="s">
        <v>54</v>
      </c>
      <c r="G162" s="111"/>
      <c r="H162" s="111"/>
      <c r="I162" s="111"/>
      <c r="J162" s="111"/>
      <c r="K162" s="112"/>
      <c r="L162" s="112"/>
      <c r="M162" s="113" t="e">
        <f aca="false">M160/M161</f>
        <v>#DIV/0!</v>
      </c>
    </row>
    <row r="163" customFormat="false" ht="13.9" hidden="false" customHeight="true" outlineLevel="0" collapsed="false">
      <c r="A163" s="7"/>
      <c r="B163" s="50" t="s">
        <v>55</v>
      </c>
      <c r="C163" s="10"/>
      <c r="D163" s="184" t="n">
        <f aca="false">D48</f>
        <v>0</v>
      </c>
      <c r="E163" s="50" t="s">
        <v>23</v>
      </c>
      <c r="F163" s="111" t="s">
        <v>56</v>
      </c>
      <c r="G163" s="111"/>
      <c r="H163" s="111"/>
      <c r="I163" s="111"/>
      <c r="J163" s="111"/>
      <c r="K163" s="112"/>
      <c r="L163" s="112"/>
      <c r="M163" s="114" t="e">
        <f aca="false">M162</f>
        <v>#DIV/0!</v>
      </c>
    </row>
    <row r="164" customFormat="false" ht="8.1" hidden="false" customHeight="true" outlineLevel="0" collapsed="false">
      <c r="A164" s="115"/>
      <c r="B164" s="116"/>
      <c r="C164" s="117"/>
      <c r="D164" s="118"/>
      <c r="E164" s="117"/>
      <c r="F164" s="119"/>
      <c r="G164" s="117"/>
      <c r="H164" s="117"/>
      <c r="I164" s="119"/>
      <c r="J164" s="118"/>
      <c r="K164" s="118"/>
      <c r="L164" s="118"/>
      <c r="M164" s="120"/>
    </row>
    <row r="165" customFormat="false" ht="8.1" hidden="false" customHeight="true" outlineLevel="0" collapsed="false">
      <c r="A165" s="121"/>
      <c r="B165" s="122"/>
      <c r="C165" s="123"/>
      <c r="D165" s="29"/>
      <c r="E165" s="123"/>
      <c r="F165" s="124"/>
      <c r="G165" s="123"/>
      <c r="H165" s="123"/>
      <c r="I165" s="124"/>
      <c r="J165" s="29"/>
      <c r="K165" s="29"/>
      <c r="L165" s="29"/>
      <c r="M165" s="125"/>
    </row>
    <row r="166" customFormat="false" ht="13.9" hidden="false" customHeight="true" outlineLevel="0" collapsed="false">
      <c r="A166" s="7"/>
      <c r="B166" s="10"/>
      <c r="C166" s="23"/>
      <c r="D166" s="111" t="s">
        <v>57</v>
      </c>
      <c r="E166" s="126"/>
      <c r="F166" s="111"/>
      <c r="G166" s="126"/>
      <c r="H166" s="126"/>
      <c r="I166" s="127"/>
      <c r="J166" s="127"/>
      <c r="K166" s="128"/>
      <c r="L166" s="128"/>
      <c r="M166" s="129" t="n">
        <v>0</v>
      </c>
    </row>
    <row r="167" customFormat="false" ht="13.9" hidden="false" customHeight="true" outlineLevel="0" collapsed="false">
      <c r="A167" s="7"/>
      <c r="B167" s="130" t="s">
        <v>58</v>
      </c>
      <c r="C167" s="131" t="s">
        <v>96</v>
      </c>
      <c r="D167" s="132" t="s">
        <v>60</v>
      </c>
      <c r="E167" s="133"/>
      <c r="F167" s="134"/>
      <c r="G167" s="133"/>
      <c r="H167" s="135" t="s">
        <v>61</v>
      </c>
      <c r="I167" s="135"/>
      <c r="J167" s="135" t="s">
        <v>10</v>
      </c>
      <c r="K167" s="135" t="s">
        <v>62</v>
      </c>
      <c r="L167" s="185" t="s">
        <v>63</v>
      </c>
      <c r="M167" s="137"/>
    </row>
    <row r="168" customFormat="false" ht="13.9" hidden="false" customHeight="true" outlineLevel="0" collapsed="false">
      <c r="A168" s="7"/>
      <c r="B168" s="138" t="s">
        <v>64</v>
      </c>
      <c r="C168" s="131" t="s">
        <v>97</v>
      </c>
      <c r="D168" s="139"/>
      <c r="E168" s="140"/>
      <c r="F168" s="141"/>
      <c r="G168" s="140"/>
      <c r="H168" s="42" t="e">
        <f aca="false">M162</f>
        <v>#DIV/0!</v>
      </c>
      <c r="I168" s="42"/>
      <c r="J168" s="143" t="s">
        <v>10</v>
      </c>
      <c r="K168" s="42" t="n">
        <f aca="false">M46</f>
        <v>1.7825</v>
      </c>
      <c r="L168" s="186" t="s">
        <v>63</v>
      </c>
      <c r="M168" s="85" t="e">
        <f aca="false">H168*K168</f>
        <v>#DIV/0!</v>
      </c>
    </row>
    <row r="169" customFormat="false" ht="13.9" hidden="false" customHeight="true" outlineLevel="0" collapsed="false">
      <c r="A169" s="7"/>
      <c r="B169" s="144" t="s">
        <v>66</v>
      </c>
      <c r="C169" s="131" t="s">
        <v>98</v>
      </c>
      <c r="D169" s="132" t="s">
        <v>68</v>
      </c>
      <c r="E169" s="133"/>
      <c r="F169" s="134"/>
      <c r="G169" s="133"/>
      <c r="H169" s="135" t="s">
        <v>69</v>
      </c>
      <c r="I169" s="135"/>
      <c r="J169" s="145" t="s">
        <v>10</v>
      </c>
      <c r="K169" s="135" t="s">
        <v>70</v>
      </c>
      <c r="L169" s="185" t="s">
        <v>71</v>
      </c>
      <c r="M169" s="147"/>
    </row>
    <row r="170" customFormat="false" ht="13.9" hidden="false" customHeight="true" outlineLevel="0" collapsed="false">
      <c r="A170" s="7"/>
      <c r="B170" s="148" t="s">
        <v>72</v>
      </c>
      <c r="C170" s="131" t="s">
        <v>99</v>
      </c>
      <c r="D170" s="149"/>
      <c r="E170" s="140"/>
      <c r="F170" s="141"/>
      <c r="G170" s="140"/>
      <c r="H170" s="42" t="n">
        <f aca="false">H41</f>
        <v>1.7825</v>
      </c>
      <c r="I170" s="42"/>
      <c r="J170" s="143" t="s">
        <v>10</v>
      </c>
      <c r="K170" s="187" t="n">
        <f aca="false">M166</f>
        <v>0</v>
      </c>
      <c r="L170" s="186" t="s">
        <v>71</v>
      </c>
      <c r="M170" s="85" t="n">
        <f aca="false">H170*K170*2</f>
        <v>0</v>
      </c>
    </row>
    <row r="171" customFormat="false" ht="13.9" hidden="false" customHeight="true" outlineLevel="0" collapsed="false">
      <c r="A171" s="7"/>
      <c r="B171" s="153" t="s">
        <v>75</v>
      </c>
      <c r="C171" s="131" t="s">
        <v>100</v>
      </c>
      <c r="D171" s="132" t="s">
        <v>77</v>
      </c>
      <c r="E171" s="133"/>
      <c r="F171" s="154" t="s">
        <v>78</v>
      </c>
      <c r="G171" s="155" t="s">
        <v>79</v>
      </c>
      <c r="H171" s="156" t="s">
        <v>80</v>
      </c>
      <c r="I171" s="156"/>
      <c r="J171" s="157" t="s">
        <v>81</v>
      </c>
      <c r="K171" s="156" t="s">
        <v>82</v>
      </c>
      <c r="L171" s="158" t="s">
        <v>12</v>
      </c>
      <c r="M171" s="137"/>
    </row>
    <row r="172" customFormat="false" ht="13.9" hidden="false" customHeight="true" outlineLevel="0" collapsed="false">
      <c r="A172" s="7"/>
      <c r="B172" s="159" t="s">
        <v>83</v>
      </c>
      <c r="C172" s="131" t="s">
        <v>101</v>
      </c>
      <c r="D172" s="149"/>
      <c r="E172" s="140"/>
      <c r="F172" s="188" t="e">
        <f aca="false">M168</f>
        <v>#DIV/0!</v>
      </c>
      <c r="G172" s="161" t="s">
        <v>79</v>
      </c>
      <c r="H172" s="188" t="n">
        <f aca="false">M170</f>
        <v>0</v>
      </c>
      <c r="I172" s="188"/>
      <c r="J172" s="162" t="s">
        <v>81</v>
      </c>
      <c r="K172" s="188" t="n">
        <f aca="false">M46</f>
        <v>1.7825</v>
      </c>
      <c r="L172" s="163" t="s">
        <v>12</v>
      </c>
      <c r="M172" s="164" t="e">
        <f aca="false">(F172-H172)/K172</f>
        <v>#DIV/0!</v>
      </c>
    </row>
    <row r="173" s="172" customFormat="true" ht="13.9" hidden="false" customHeight="true" outlineLevel="0" collapsed="false">
      <c r="A173" s="165"/>
      <c r="B173" s="166" t="s">
        <v>85</v>
      </c>
      <c r="C173" s="131" t="s">
        <v>86</v>
      </c>
      <c r="D173" s="167" t="s">
        <v>87</v>
      </c>
      <c r="E173" s="168"/>
      <c r="F173" s="169"/>
      <c r="G173" s="170"/>
      <c r="H173" s="170"/>
      <c r="I173" s="170"/>
      <c r="J173" s="168"/>
      <c r="K173" s="170"/>
      <c r="L173" s="168"/>
      <c r="M173" s="171" t="e">
        <f aca="false">IF(M172&lt;0,"A",IF(M172&lt;0.1,"B",IF(M172&lt;0.2,"C",IF(M172&lt;0.3,"D",IF(M172&lt;0.4,"E",IF(M172&lt;0.8,"F",IF(M172&gt;0.8,"G")))))))</f>
        <v>#DIV/0!</v>
      </c>
    </row>
    <row r="174" s="172" customFormat="true" ht="8.1" hidden="false" customHeight="true" outlineLevel="0" collapsed="false">
      <c r="A174" s="173"/>
      <c r="B174" s="174"/>
      <c r="C174" s="174"/>
      <c r="D174" s="174"/>
      <c r="E174" s="174"/>
      <c r="F174" s="175"/>
      <c r="G174" s="175"/>
      <c r="H174" s="175"/>
      <c r="I174" s="175"/>
      <c r="J174" s="174"/>
      <c r="K174" s="174"/>
      <c r="L174" s="174"/>
      <c r="M174" s="176"/>
    </row>
    <row r="175" customFormat="false" ht="8.1" hidden="false" customHeight="true" outlineLevel="0" collapsed="false">
      <c r="A175" s="7"/>
      <c r="B175" s="20"/>
      <c r="C175" s="10"/>
      <c r="D175" s="21"/>
      <c r="E175" s="10"/>
      <c r="F175" s="22"/>
      <c r="G175" s="23"/>
      <c r="H175" s="23"/>
      <c r="I175" s="23"/>
      <c r="J175" s="23"/>
      <c r="K175" s="23"/>
      <c r="L175" s="23"/>
      <c r="M175" s="24"/>
    </row>
    <row r="176" customFormat="false" ht="15" hidden="false" customHeight="true" outlineLevel="0" collapsed="false">
      <c r="A176" s="18" t="s">
        <v>109</v>
      </c>
      <c r="B176" s="8" t="s">
        <v>110</v>
      </c>
      <c r="C176" s="66"/>
      <c r="D176" s="10"/>
      <c r="E176" s="10"/>
      <c r="F176" s="67" t="s">
        <v>32</v>
      </c>
      <c r="G176" s="68"/>
      <c r="H176" s="68"/>
      <c r="I176" s="69"/>
      <c r="J176" s="69"/>
      <c r="K176" s="69"/>
      <c r="L176" s="69"/>
      <c r="M176" s="69"/>
    </row>
    <row r="177" customFormat="false" ht="8.1" hidden="false" customHeight="true" outlineLevel="0" collapsed="false">
      <c r="A177" s="7"/>
      <c r="B177" s="20"/>
      <c r="C177" s="10"/>
      <c r="D177" s="21"/>
      <c r="E177" s="10"/>
      <c r="F177" s="22"/>
      <c r="G177" s="23"/>
      <c r="H177" s="23"/>
      <c r="I177" s="23"/>
      <c r="J177" s="23"/>
      <c r="K177" s="23"/>
      <c r="L177" s="23"/>
      <c r="M177" s="24"/>
    </row>
    <row r="178" customFormat="false" ht="15" hidden="false" customHeight="true" outlineLevel="0" collapsed="false">
      <c r="A178" s="18"/>
      <c r="C178" s="10"/>
      <c r="D178" s="10"/>
      <c r="E178" s="10"/>
      <c r="F178" s="25" t="s">
        <v>33</v>
      </c>
      <c r="G178" s="10"/>
      <c r="H178" s="10"/>
      <c r="I178" s="10"/>
      <c r="J178" s="10"/>
      <c r="K178" s="10"/>
      <c r="L178" s="10"/>
      <c r="M178" s="11"/>
    </row>
    <row r="179" customFormat="false" ht="8.1" hidden="false" customHeight="true" outlineLevel="0" collapsed="false">
      <c r="A179" s="7"/>
      <c r="B179" s="10"/>
      <c r="C179" s="10"/>
      <c r="D179" s="10"/>
      <c r="E179" s="10"/>
      <c r="F179" s="70"/>
      <c r="G179" s="70"/>
      <c r="H179" s="71"/>
      <c r="I179" s="71"/>
      <c r="J179" s="72"/>
      <c r="K179" s="72"/>
      <c r="L179" s="73"/>
      <c r="M179" s="74"/>
    </row>
    <row r="180" customFormat="false" ht="13.9" hidden="false" customHeight="true" outlineLevel="0" collapsed="false">
      <c r="A180" s="7"/>
      <c r="B180" s="25"/>
      <c r="C180" s="10"/>
      <c r="D180" s="10"/>
      <c r="E180" s="10"/>
      <c r="F180" s="75" t="s">
        <v>34</v>
      </c>
      <c r="G180" s="75"/>
      <c r="H180" s="76" t="s">
        <v>35</v>
      </c>
      <c r="I180" s="76"/>
      <c r="J180" s="77"/>
      <c r="K180" s="48" t="s">
        <v>36</v>
      </c>
      <c r="L180" s="78"/>
      <c r="M180" s="79"/>
    </row>
    <row r="181" customFormat="false" ht="13.9" hidden="false" customHeight="true" outlineLevel="0" collapsed="false">
      <c r="A181" s="7"/>
      <c r="B181" s="10"/>
      <c r="C181" s="10"/>
      <c r="D181" s="10"/>
      <c r="E181" s="10"/>
      <c r="F181" s="80"/>
      <c r="G181" s="80"/>
      <c r="H181" s="81" t="s">
        <v>37</v>
      </c>
      <c r="I181" s="81"/>
      <c r="J181" s="81" t="s">
        <v>10</v>
      </c>
      <c r="K181" s="81" t="s">
        <v>38</v>
      </c>
      <c r="L181" s="82" t="s">
        <v>12</v>
      </c>
      <c r="M181" s="83"/>
    </row>
    <row r="182" customFormat="false" ht="13.9" hidden="false" customHeight="true" outlineLevel="0" collapsed="false">
      <c r="A182" s="7"/>
      <c r="B182" s="10"/>
      <c r="C182" s="10"/>
      <c r="D182" s="10"/>
      <c r="E182" s="10"/>
      <c r="F182" s="31"/>
      <c r="G182" s="31"/>
      <c r="H182" s="42" t="n">
        <f aca="false">H38</f>
        <v>0</v>
      </c>
      <c r="I182" s="42"/>
      <c r="J182" s="43" t="s">
        <v>10</v>
      </c>
      <c r="K182" s="42" t="e">
        <f aca="false">K38</f>
        <v>#DIV/0!</v>
      </c>
      <c r="L182" s="84" t="s">
        <v>12</v>
      </c>
      <c r="M182" s="85" t="e">
        <f aca="false">H182*K182</f>
        <v>#DIV/0!</v>
      </c>
    </row>
    <row r="183" customFormat="false" ht="13.9" hidden="false" customHeight="true" outlineLevel="0" collapsed="false">
      <c r="A183" s="7"/>
      <c r="B183" s="10"/>
      <c r="C183" s="10"/>
      <c r="D183" s="10"/>
      <c r="E183" s="10"/>
      <c r="F183" s="86" t="s">
        <v>39</v>
      </c>
      <c r="G183" s="86"/>
      <c r="H183" s="87" t="s">
        <v>40</v>
      </c>
      <c r="I183" s="87"/>
      <c r="J183" s="88" t="s">
        <v>10</v>
      </c>
      <c r="K183" s="88" t="s">
        <v>41</v>
      </c>
      <c r="L183" s="89" t="s">
        <v>12</v>
      </c>
      <c r="M183" s="90"/>
    </row>
    <row r="184" customFormat="false" ht="13.9" hidden="false" customHeight="true" outlineLevel="0" collapsed="false">
      <c r="A184" s="7"/>
      <c r="B184" s="10"/>
      <c r="C184" s="10"/>
      <c r="D184" s="10"/>
      <c r="E184" s="10"/>
      <c r="F184" s="80"/>
      <c r="G184" s="80"/>
      <c r="H184" s="81" t="s">
        <v>42</v>
      </c>
      <c r="I184" s="81"/>
      <c r="J184" s="81" t="s">
        <v>10</v>
      </c>
      <c r="K184" s="81" t="s">
        <v>43</v>
      </c>
      <c r="L184" s="82" t="s">
        <v>12</v>
      </c>
      <c r="M184" s="91"/>
    </row>
    <row r="185" customFormat="false" ht="13.9" hidden="false" customHeight="true" outlineLevel="0" collapsed="false">
      <c r="A185" s="7"/>
      <c r="B185" s="10"/>
      <c r="C185" s="10"/>
      <c r="D185" s="10"/>
      <c r="E185" s="10"/>
      <c r="F185" s="31"/>
      <c r="G185" s="31"/>
      <c r="H185" s="42" t="n">
        <f aca="false">H41</f>
        <v>1.7825</v>
      </c>
      <c r="I185" s="42"/>
      <c r="J185" s="48" t="s">
        <v>10</v>
      </c>
      <c r="K185" s="92" t="n">
        <v>0</v>
      </c>
      <c r="L185" s="93" t="s">
        <v>12</v>
      </c>
      <c r="M185" s="94" t="n">
        <f aca="false">H185*K185</f>
        <v>0</v>
      </c>
    </row>
    <row r="186" customFormat="false" ht="13.9" hidden="false" customHeight="true" outlineLevel="0" collapsed="false">
      <c r="A186" s="7"/>
      <c r="B186" s="10"/>
      <c r="C186" s="10"/>
      <c r="D186" s="10"/>
      <c r="E186" s="10"/>
      <c r="F186" s="86" t="s">
        <v>44</v>
      </c>
      <c r="G186" s="86"/>
      <c r="H186" s="76" t="s">
        <v>45</v>
      </c>
      <c r="I186" s="76"/>
      <c r="J186" s="95" t="s">
        <v>10</v>
      </c>
      <c r="K186" s="38" t="s">
        <v>46</v>
      </c>
      <c r="L186" s="96" t="s">
        <v>12</v>
      </c>
      <c r="M186" s="97"/>
    </row>
    <row r="187" customFormat="false" ht="13.9" hidden="false" customHeight="true" outlineLevel="0" collapsed="false">
      <c r="A187" s="7"/>
      <c r="B187" s="10"/>
      <c r="C187" s="10"/>
      <c r="D187" s="10"/>
      <c r="E187" s="10"/>
      <c r="F187" s="80"/>
      <c r="G187" s="80"/>
      <c r="H187" s="81" t="s">
        <v>47</v>
      </c>
      <c r="I187" s="81"/>
      <c r="J187" s="81" t="s">
        <v>10</v>
      </c>
      <c r="K187" s="98" t="s">
        <v>48</v>
      </c>
      <c r="L187" s="82" t="s">
        <v>12</v>
      </c>
      <c r="M187" s="83"/>
    </row>
    <row r="188" customFormat="false" ht="13.9" hidden="false" customHeight="true" outlineLevel="0" collapsed="false">
      <c r="A188" s="7"/>
      <c r="B188" s="10"/>
      <c r="C188" s="10"/>
      <c r="D188" s="10"/>
      <c r="E188" s="10"/>
      <c r="F188" s="31"/>
      <c r="G188" s="31"/>
      <c r="H188" s="42" t="n">
        <f aca="false">H44</f>
        <v>7.7</v>
      </c>
      <c r="I188" s="42"/>
      <c r="J188" s="43" t="s">
        <v>10</v>
      </c>
      <c r="K188" s="99" t="n">
        <v>0</v>
      </c>
      <c r="L188" s="100" t="s">
        <v>12</v>
      </c>
      <c r="M188" s="85" t="n">
        <f aca="false">H188*K188</f>
        <v>0</v>
      </c>
    </row>
    <row r="189" customFormat="false" ht="13.9" hidden="false" customHeight="true" outlineLevel="0" collapsed="false">
      <c r="A189" s="7"/>
      <c r="B189" s="50" t="s">
        <v>49</v>
      </c>
      <c r="C189" s="10"/>
      <c r="D189" s="182" t="n">
        <f aca="false">D45</f>
        <v>0</v>
      </c>
      <c r="E189" s="50" t="s">
        <v>23</v>
      </c>
      <c r="F189" s="53"/>
      <c r="G189" s="53"/>
      <c r="H189" s="101"/>
      <c r="I189" s="101"/>
      <c r="J189" s="102"/>
      <c r="K189" s="103" t="s">
        <v>50</v>
      </c>
      <c r="L189" s="104"/>
      <c r="M189" s="105" t="e">
        <f aca="false">SUM(M182:M188)</f>
        <v>#DIV/0!</v>
      </c>
    </row>
    <row r="190" customFormat="false" ht="13.9" hidden="false" customHeight="true" outlineLevel="0" collapsed="false">
      <c r="A190" s="7"/>
      <c r="B190" s="50" t="s">
        <v>51</v>
      </c>
      <c r="C190" s="10"/>
      <c r="D190" s="183" t="n">
        <f aca="false">D46</f>
        <v>0</v>
      </c>
      <c r="E190" s="50" t="s">
        <v>23</v>
      </c>
      <c r="F190" s="106"/>
      <c r="G190" s="106"/>
      <c r="H190" s="107"/>
      <c r="I190" s="71"/>
      <c r="K190" s="108" t="s">
        <v>52</v>
      </c>
      <c r="L190" s="109"/>
      <c r="M190" s="110" t="n">
        <f aca="false">1.15*1.55</f>
        <v>1.7825</v>
      </c>
    </row>
    <row r="191" customFormat="false" ht="13.9" hidden="false" customHeight="true" outlineLevel="0" collapsed="false">
      <c r="A191" s="7"/>
      <c r="B191" s="50" t="s">
        <v>53</v>
      </c>
      <c r="C191" s="10"/>
      <c r="D191" s="183" t="n">
        <f aca="false">D47</f>
        <v>0</v>
      </c>
      <c r="E191" s="50" t="s">
        <v>23</v>
      </c>
      <c r="F191" s="111" t="s">
        <v>54</v>
      </c>
      <c r="G191" s="111"/>
      <c r="H191" s="111"/>
      <c r="I191" s="111"/>
      <c r="J191" s="111"/>
      <c r="K191" s="112"/>
      <c r="L191" s="112"/>
      <c r="M191" s="113" t="e">
        <f aca="false">M189/M190</f>
        <v>#DIV/0!</v>
      </c>
    </row>
    <row r="192" customFormat="false" ht="13.9" hidden="false" customHeight="true" outlineLevel="0" collapsed="false">
      <c r="A192" s="7"/>
      <c r="B192" s="50" t="s">
        <v>55</v>
      </c>
      <c r="C192" s="10"/>
      <c r="D192" s="184" t="n">
        <f aca="false">D48</f>
        <v>0</v>
      </c>
      <c r="E192" s="50" t="s">
        <v>23</v>
      </c>
      <c r="F192" s="111" t="s">
        <v>56</v>
      </c>
      <c r="G192" s="111"/>
      <c r="H192" s="111"/>
      <c r="I192" s="111"/>
      <c r="J192" s="111"/>
      <c r="K192" s="112"/>
      <c r="L192" s="112"/>
      <c r="M192" s="114" t="e">
        <f aca="false">M191</f>
        <v>#DIV/0!</v>
      </c>
    </row>
    <row r="193" customFormat="false" ht="8.1" hidden="false" customHeight="true" outlineLevel="0" collapsed="false">
      <c r="A193" s="115"/>
      <c r="B193" s="116"/>
      <c r="C193" s="117"/>
      <c r="D193" s="118"/>
      <c r="E193" s="117"/>
      <c r="F193" s="119"/>
      <c r="G193" s="117"/>
      <c r="H193" s="117"/>
      <c r="I193" s="119"/>
      <c r="J193" s="118"/>
      <c r="K193" s="118"/>
      <c r="L193" s="118"/>
      <c r="M193" s="120"/>
    </row>
    <row r="194" customFormat="false" ht="8.1" hidden="false" customHeight="true" outlineLevel="0" collapsed="false">
      <c r="A194" s="121"/>
      <c r="B194" s="122"/>
      <c r="C194" s="123"/>
      <c r="D194" s="29"/>
      <c r="E194" s="123"/>
      <c r="F194" s="124"/>
      <c r="G194" s="123"/>
      <c r="H194" s="123"/>
      <c r="I194" s="124"/>
      <c r="J194" s="29"/>
      <c r="K194" s="29"/>
      <c r="L194" s="29"/>
      <c r="M194" s="125"/>
    </row>
    <row r="195" customFormat="false" ht="13.9" hidden="false" customHeight="true" outlineLevel="0" collapsed="false">
      <c r="A195" s="7"/>
      <c r="B195" s="10"/>
      <c r="C195" s="23"/>
      <c r="D195" s="111" t="s">
        <v>57</v>
      </c>
      <c r="E195" s="126"/>
      <c r="F195" s="111"/>
      <c r="G195" s="126"/>
      <c r="H195" s="126"/>
      <c r="I195" s="127"/>
      <c r="J195" s="127"/>
      <c r="K195" s="128"/>
      <c r="L195" s="128"/>
      <c r="M195" s="129" t="n">
        <v>0</v>
      </c>
    </row>
    <row r="196" customFormat="false" ht="13.9" hidden="false" customHeight="true" outlineLevel="0" collapsed="false">
      <c r="A196" s="7"/>
      <c r="B196" s="130" t="s">
        <v>58</v>
      </c>
      <c r="C196" s="131" t="s">
        <v>96</v>
      </c>
      <c r="D196" s="132" t="s">
        <v>60</v>
      </c>
      <c r="E196" s="133"/>
      <c r="F196" s="134"/>
      <c r="G196" s="133"/>
      <c r="H196" s="135" t="s">
        <v>61</v>
      </c>
      <c r="I196" s="135"/>
      <c r="J196" s="135" t="s">
        <v>10</v>
      </c>
      <c r="K196" s="135" t="s">
        <v>62</v>
      </c>
      <c r="L196" s="185" t="s">
        <v>63</v>
      </c>
      <c r="M196" s="137"/>
    </row>
    <row r="197" customFormat="false" ht="13.9" hidden="false" customHeight="true" outlineLevel="0" collapsed="false">
      <c r="A197" s="7"/>
      <c r="B197" s="138" t="s">
        <v>64</v>
      </c>
      <c r="C197" s="131" t="s">
        <v>97</v>
      </c>
      <c r="D197" s="139"/>
      <c r="E197" s="140"/>
      <c r="F197" s="141"/>
      <c r="G197" s="140"/>
      <c r="H197" s="42" t="e">
        <f aca="false">M191</f>
        <v>#DIV/0!</v>
      </c>
      <c r="I197" s="42"/>
      <c r="J197" s="143" t="s">
        <v>10</v>
      </c>
      <c r="K197" s="42" t="n">
        <f aca="false">M46</f>
        <v>1.7825</v>
      </c>
      <c r="L197" s="186" t="s">
        <v>63</v>
      </c>
      <c r="M197" s="85" t="e">
        <f aca="false">H197*K197</f>
        <v>#DIV/0!</v>
      </c>
    </row>
    <row r="198" customFormat="false" ht="13.9" hidden="false" customHeight="true" outlineLevel="0" collapsed="false">
      <c r="A198" s="7"/>
      <c r="B198" s="144" t="s">
        <v>66</v>
      </c>
      <c r="C198" s="131" t="s">
        <v>98</v>
      </c>
      <c r="D198" s="132" t="s">
        <v>68</v>
      </c>
      <c r="E198" s="133"/>
      <c r="F198" s="134"/>
      <c r="G198" s="133"/>
      <c r="H198" s="135" t="s">
        <v>69</v>
      </c>
      <c r="I198" s="135"/>
      <c r="J198" s="145" t="s">
        <v>10</v>
      </c>
      <c r="K198" s="135" t="s">
        <v>70</v>
      </c>
      <c r="L198" s="185" t="s">
        <v>71</v>
      </c>
      <c r="M198" s="147"/>
    </row>
    <row r="199" customFormat="false" ht="13.9" hidden="false" customHeight="true" outlineLevel="0" collapsed="false">
      <c r="A199" s="7"/>
      <c r="B199" s="148" t="s">
        <v>72</v>
      </c>
      <c r="C199" s="131" t="s">
        <v>99</v>
      </c>
      <c r="D199" s="149"/>
      <c r="E199" s="140"/>
      <c r="F199" s="141"/>
      <c r="G199" s="140"/>
      <c r="H199" s="42" t="n">
        <f aca="false">H41</f>
        <v>1.7825</v>
      </c>
      <c r="I199" s="42"/>
      <c r="J199" s="143" t="s">
        <v>10</v>
      </c>
      <c r="K199" s="187" t="n">
        <f aca="false">M195</f>
        <v>0</v>
      </c>
      <c r="L199" s="186" t="s">
        <v>71</v>
      </c>
      <c r="M199" s="85" t="n">
        <f aca="false">H199*K199*2</f>
        <v>0</v>
      </c>
    </row>
    <row r="200" customFormat="false" ht="13.9" hidden="false" customHeight="true" outlineLevel="0" collapsed="false">
      <c r="A200" s="7"/>
      <c r="B200" s="153" t="s">
        <v>75</v>
      </c>
      <c r="C200" s="131" t="s">
        <v>100</v>
      </c>
      <c r="D200" s="132" t="s">
        <v>77</v>
      </c>
      <c r="E200" s="133"/>
      <c r="F200" s="154" t="s">
        <v>78</v>
      </c>
      <c r="G200" s="155" t="s">
        <v>79</v>
      </c>
      <c r="H200" s="156" t="s">
        <v>80</v>
      </c>
      <c r="I200" s="156"/>
      <c r="J200" s="157" t="s">
        <v>81</v>
      </c>
      <c r="K200" s="156" t="s">
        <v>82</v>
      </c>
      <c r="L200" s="158" t="s">
        <v>12</v>
      </c>
      <c r="M200" s="137"/>
    </row>
    <row r="201" customFormat="false" ht="13.9" hidden="false" customHeight="true" outlineLevel="0" collapsed="false">
      <c r="A201" s="7"/>
      <c r="B201" s="159" t="s">
        <v>83</v>
      </c>
      <c r="C201" s="131" t="s">
        <v>101</v>
      </c>
      <c r="D201" s="149"/>
      <c r="E201" s="140"/>
      <c r="F201" s="188" t="e">
        <f aca="false">M197</f>
        <v>#DIV/0!</v>
      </c>
      <c r="G201" s="161" t="s">
        <v>79</v>
      </c>
      <c r="H201" s="188" t="n">
        <f aca="false">M199</f>
        <v>0</v>
      </c>
      <c r="I201" s="188"/>
      <c r="J201" s="162" t="s">
        <v>81</v>
      </c>
      <c r="K201" s="188" t="n">
        <f aca="false">M46</f>
        <v>1.7825</v>
      </c>
      <c r="L201" s="163" t="s">
        <v>12</v>
      </c>
      <c r="M201" s="164" t="e">
        <f aca="false">(F201-H201)/K201</f>
        <v>#DIV/0!</v>
      </c>
    </row>
    <row r="202" s="172" customFormat="true" ht="13.9" hidden="false" customHeight="true" outlineLevel="0" collapsed="false">
      <c r="A202" s="165"/>
      <c r="B202" s="166" t="s">
        <v>85</v>
      </c>
      <c r="C202" s="131" t="s">
        <v>86</v>
      </c>
      <c r="D202" s="167" t="s">
        <v>87</v>
      </c>
      <c r="E202" s="168"/>
      <c r="F202" s="169"/>
      <c r="G202" s="170"/>
      <c r="H202" s="170"/>
      <c r="I202" s="170"/>
      <c r="J202" s="168"/>
      <c r="K202" s="170"/>
      <c r="L202" s="168"/>
      <c r="M202" s="171" t="e">
        <f aca="false">IF(M201&lt;0,"A",IF(M201&lt;0.1,"B",IF(M201&lt;0.2,"C",IF(M201&lt;0.3,"D",IF(M201&lt;0.4,"E",IF(M201&lt;0.8,"F",IF(M201&gt;0.8,"G")))))))</f>
        <v>#DIV/0!</v>
      </c>
    </row>
    <row r="203" s="172" customFormat="true" ht="8.1" hidden="false" customHeight="true" outlineLevel="0" collapsed="false">
      <c r="A203" s="173"/>
      <c r="B203" s="174"/>
      <c r="C203" s="174"/>
      <c r="D203" s="174"/>
      <c r="E203" s="174"/>
      <c r="F203" s="175"/>
      <c r="G203" s="175"/>
      <c r="H203" s="175"/>
      <c r="I203" s="175"/>
      <c r="J203" s="174"/>
      <c r="K203" s="174"/>
      <c r="L203" s="174"/>
      <c r="M203" s="176"/>
    </row>
    <row r="204" s="172" customFormat="true" ht="13.5" hidden="true" customHeight="true" outlineLevel="0" collapsed="false">
      <c r="A204" s="165"/>
      <c r="B204" s="21" t="s">
        <v>104</v>
      </c>
      <c r="C204" s="25"/>
      <c r="D204" s="25"/>
      <c r="E204" s="25"/>
      <c r="F204" s="177"/>
      <c r="G204" s="177"/>
      <c r="H204" s="177"/>
      <c r="I204" s="177"/>
      <c r="J204" s="25"/>
      <c r="K204" s="25"/>
      <c r="L204" s="25"/>
      <c r="M204" s="178"/>
    </row>
    <row r="205" s="172" customFormat="true" ht="13.5" hidden="true" customHeight="true" outlineLevel="0" collapsed="false">
      <c r="A205" s="165"/>
      <c r="B205" s="21" t="s">
        <v>105</v>
      </c>
      <c r="C205" s="25"/>
      <c r="D205" s="25"/>
      <c r="E205" s="25"/>
      <c r="F205" s="177"/>
      <c r="G205" s="177"/>
      <c r="H205" s="177"/>
      <c r="I205" s="177"/>
      <c r="J205" s="25"/>
      <c r="K205" s="25"/>
      <c r="L205" s="25"/>
      <c r="M205" s="178"/>
    </row>
    <row r="206" s="172" customFormat="true" ht="13.5" hidden="true" customHeight="true" outlineLevel="0" collapsed="false">
      <c r="A206" s="165"/>
      <c r="B206" s="21" t="s">
        <v>106</v>
      </c>
      <c r="C206" s="25"/>
      <c r="D206" s="25"/>
      <c r="E206" s="25"/>
      <c r="F206" s="177"/>
      <c r="G206" s="177"/>
      <c r="H206" s="177"/>
      <c r="I206" s="177"/>
      <c r="J206" s="25"/>
      <c r="K206" s="25"/>
      <c r="L206" s="25"/>
      <c r="M206" s="178"/>
    </row>
    <row r="207" s="172" customFormat="true" ht="3.95" hidden="false" customHeight="true" outlineLevel="0" collapsed="false">
      <c r="A207" s="165"/>
      <c r="B207" s="25"/>
      <c r="C207" s="25"/>
      <c r="D207" s="25"/>
      <c r="E207" s="25"/>
      <c r="F207" s="177"/>
      <c r="G207" s="177"/>
      <c r="H207" s="177"/>
      <c r="I207" s="177"/>
      <c r="J207" s="25"/>
      <c r="K207" s="25"/>
      <c r="L207" s="25"/>
      <c r="M207" s="178"/>
    </row>
    <row r="208" s="172" customFormat="true" ht="13.5" hidden="false" customHeight="true" outlineLevel="0" collapsed="false">
      <c r="A208" s="179" t="s">
        <v>88</v>
      </c>
      <c r="B208" s="50" t="s">
        <v>93</v>
      </c>
      <c r="C208" s="25"/>
      <c r="D208" s="25"/>
      <c r="E208" s="25"/>
      <c r="F208" s="177"/>
      <c r="G208" s="177"/>
      <c r="H208" s="177"/>
      <c r="I208" s="177"/>
      <c r="J208" s="25"/>
      <c r="K208" s="25"/>
      <c r="L208" s="25"/>
      <c r="M208" s="178"/>
    </row>
    <row r="209" s="172" customFormat="true" ht="13.5" hidden="false" customHeight="true" outlineLevel="0" collapsed="false">
      <c r="A209" s="179" t="s">
        <v>90</v>
      </c>
      <c r="B209" s="50" t="s">
        <v>89</v>
      </c>
      <c r="C209" s="25"/>
      <c r="D209" s="25"/>
      <c r="E209" s="25"/>
      <c r="F209" s="177"/>
      <c r="G209" s="177"/>
      <c r="H209" s="177"/>
      <c r="I209" s="177"/>
      <c r="J209" s="25"/>
      <c r="K209" s="25"/>
      <c r="L209" s="25"/>
      <c r="M209" s="178"/>
    </row>
    <row r="210" s="172" customFormat="true" ht="13.5" hidden="false" customHeight="true" outlineLevel="0" collapsed="false">
      <c r="A210" s="179" t="s">
        <v>92</v>
      </c>
      <c r="B210" s="50" t="s">
        <v>91</v>
      </c>
      <c r="C210" s="25"/>
      <c r="D210" s="25"/>
      <c r="E210" s="25"/>
      <c r="F210" s="177"/>
      <c r="G210" s="177"/>
      <c r="H210" s="177"/>
      <c r="I210" s="177"/>
      <c r="J210" s="25"/>
      <c r="K210" s="25"/>
      <c r="L210" s="25"/>
      <c r="M210" s="178"/>
    </row>
    <row r="211" customFormat="false" ht="3.95" hidden="false" customHeight="true" outlineLevel="0" collapsed="false">
      <c r="A211" s="13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5"/>
    </row>
    <row r="212" customFormat="false" ht="8.1" hidden="false" customHeight="true" outlineLevel="0" collapsed="false">
      <c r="A212" s="18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15.75" hidden="false" customHeight="false" outlineLevel="0" collapsed="false">
      <c r="A213" s="190" t="s">
        <v>0</v>
      </c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8.1" hidden="false" customHeight="true" outlineLevel="0" collapsed="false">
      <c r="A214" s="7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1"/>
    </row>
    <row r="215" customFormat="false" ht="16.5" hidden="false" customHeight="true" outlineLevel="0" collapsed="false">
      <c r="A215" s="7"/>
      <c r="B215" s="8" t="s">
        <v>2</v>
      </c>
      <c r="C215" s="181" t="n">
        <f aca="false">C4</f>
        <v>0</v>
      </c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</row>
    <row r="216" customFormat="false" ht="8.1" hidden="false" customHeight="true" outlineLevel="0" collapsed="false">
      <c r="A216" s="7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1"/>
    </row>
    <row r="217" customFormat="false" ht="16.5" hidden="false" customHeight="true" outlineLevel="0" collapsed="false">
      <c r="A217" s="7"/>
      <c r="B217" s="8" t="s">
        <v>2</v>
      </c>
      <c r="C217" s="181" t="n">
        <f aca="false">C10</f>
        <v>0</v>
      </c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</row>
    <row r="218" customFormat="false" ht="8.1" hidden="false" customHeight="true" outlineLevel="0" collapsed="false">
      <c r="A218" s="13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5"/>
    </row>
    <row r="219" customFormat="false" ht="8.1" hidden="false" customHeight="true" outlineLevel="0" collapsed="false">
      <c r="A219" s="7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1"/>
    </row>
    <row r="220" customFormat="false" ht="15" hidden="false" customHeight="true" outlineLevel="0" collapsed="false">
      <c r="A220" s="18" t="s">
        <v>111</v>
      </c>
      <c r="B220" s="8" t="s">
        <v>112</v>
      </c>
      <c r="C220" s="66"/>
      <c r="D220" s="10"/>
      <c r="E220" s="10"/>
      <c r="F220" s="67" t="s">
        <v>32</v>
      </c>
      <c r="G220" s="68"/>
      <c r="H220" s="68"/>
      <c r="I220" s="69"/>
      <c r="J220" s="69"/>
      <c r="K220" s="69"/>
      <c r="L220" s="69"/>
      <c r="M220" s="69"/>
    </row>
    <row r="221" customFormat="false" ht="8.1" hidden="false" customHeight="true" outlineLevel="0" collapsed="false">
      <c r="A221" s="7"/>
      <c r="B221" s="20"/>
      <c r="C221" s="10"/>
      <c r="D221" s="21"/>
      <c r="E221" s="10"/>
      <c r="F221" s="22"/>
      <c r="G221" s="23"/>
      <c r="H221" s="23"/>
      <c r="I221" s="23"/>
      <c r="J221" s="23"/>
      <c r="K221" s="23"/>
      <c r="L221" s="23"/>
      <c r="M221" s="24"/>
    </row>
    <row r="222" customFormat="false" ht="15" hidden="false" customHeight="true" outlineLevel="0" collapsed="false">
      <c r="A222" s="18"/>
      <c r="C222" s="10"/>
      <c r="D222" s="10"/>
      <c r="E222" s="10"/>
      <c r="F222" s="25" t="s">
        <v>33</v>
      </c>
      <c r="G222" s="10"/>
      <c r="H222" s="10"/>
      <c r="I222" s="10"/>
      <c r="J222" s="10"/>
      <c r="K222" s="10"/>
      <c r="L222" s="10"/>
      <c r="M222" s="11"/>
    </row>
    <row r="223" customFormat="false" ht="8.1" hidden="false" customHeight="true" outlineLevel="0" collapsed="false">
      <c r="A223" s="7"/>
      <c r="B223" s="10"/>
      <c r="C223" s="10"/>
      <c r="D223" s="10"/>
      <c r="E223" s="10"/>
      <c r="F223" s="70"/>
      <c r="G223" s="70"/>
      <c r="H223" s="71"/>
      <c r="I223" s="71"/>
      <c r="J223" s="72"/>
      <c r="K223" s="72"/>
      <c r="L223" s="73"/>
      <c r="M223" s="74"/>
    </row>
    <row r="224" customFormat="false" ht="13.9" hidden="false" customHeight="true" outlineLevel="0" collapsed="false">
      <c r="A224" s="7"/>
      <c r="B224" s="25"/>
      <c r="C224" s="10"/>
      <c r="D224" s="10"/>
      <c r="E224" s="10"/>
      <c r="F224" s="75" t="s">
        <v>34</v>
      </c>
      <c r="G224" s="75"/>
      <c r="H224" s="76" t="s">
        <v>35</v>
      </c>
      <c r="I224" s="76"/>
      <c r="J224" s="77"/>
      <c r="K224" s="48" t="s">
        <v>36</v>
      </c>
      <c r="L224" s="78"/>
      <c r="M224" s="79"/>
    </row>
    <row r="225" customFormat="false" ht="13.9" hidden="false" customHeight="true" outlineLevel="0" collapsed="false">
      <c r="A225" s="7"/>
      <c r="B225" s="10"/>
      <c r="C225" s="10"/>
      <c r="D225" s="10"/>
      <c r="E225" s="10"/>
      <c r="F225" s="80"/>
      <c r="G225" s="80"/>
      <c r="H225" s="81" t="s">
        <v>37</v>
      </c>
      <c r="I225" s="81"/>
      <c r="J225" s="81" t="s">
        <v>10</v>
      </c>
      <c r="K225" s="81" t="s">
        <v>38</v>
      </c>
      <c r="L225" s="82" t="s">
        <v>12</v>
      </c>
      <c r="M225" s="83"/>
    </row>
    <row r="226" customFormat="false" ht="13.9" hidden="false" customHeight="true" outlineLevel="0" collapsed="false">
      <c r="A226" s="7"/>
      <c r="B226" s="10"/>
      <c r="C226" s="10"/>
      <c r="D226" s="10"/>
      <c r="E226" s="10"/>
      <c r="F226" s="31"/>
      <c r="G226" s="31"/>
      <c r="H226" s="42" t="n">
        <f aca="false">H38</f>
        <v>0</v>
      </c>
      <c r="I226" s="42"/>
      <c r="J226" s="43" t="s">
        <v>10</v>
      </c>
      <c r="K226" s="42" t="e">
        <f aca="false">K38</f>
        <v>#DIV/0!</v>
      </c>
      <c r="L226" s="84" t="s">
        <v>12</v>
      </c>
      <c r="M226" s="85" t="e">
        <f aca="false">H226*K226</f>
        <v>#DIV/0!</v>
      </c>
    </row>
    <row r="227" customFormat="false" ht="13.9" hidden="false" customHeight="true" outlineLevel="0" collapsed="false">
      <c r="A227" s="7"/>
      <c r="B227" s="10"/>
      <c r="C227" s="10"/>
      <c r="D227" s="10"/>
      <c r="E227" s="10"/>
      <c r="F227" s="86" t="s">
        <v>39</v>
      </c>
      <c r="G227" s="86"/>
      <c r="H227" s="87" t="s">
        <v>40</v>
      </c>
      <c r="I227" s="87"/>
      <c r="J227" s="88" t="s">
        <v>10</v>
      </c>
      <c r="K227" s="88" t="s">
        <v>41</v>
      </c>
      <c r="L227" s="89" t="s">
        <v>12</v>
      </c>
      <c r="M227" s="90"/>
    </row>
    <row r="228" customFormat="false" ht="13.9" hidden="false" customHeight="true" outlineLevel="0" collapsed="false">
      <c r="A228" s="7"/>
      <c r="B228" s="10"/>
      <c r="C228" s="10"/>
      <c r="D228" s="10"/>
      <c r="E228" s="10"/>
      <c r="F228" s="80"/>
      <c r="G228" s="80"/>
      <c r="H228" s="81" t="s">
        <v>42</v>
      </c>
      <c r="I228" s="81"/>
      <c r="J228" s="81" t="s">
        <v>10</v>
      </c>
      <c r="K228" s="81" t="s">
        <v>43</v>
      </c>
      <c r="L228" s="82" t="s">
        <v>12</v>
      </c>
      <c r="M228" s="91"/>
    </row>
    <row r="229" customFormat="false" ht="13.9" hidden="false" customHeight="true" outlineLevel="0" collapsed="false">
      <c r="A229" s="7"/>
      <c r="B229" s="10"/>
      <c r="C229" s="10"/>
      <c r="D229" s="10"/>
      <c r="E229" s="10"/>
      <c r="F229" s="31"/>
      <c r="G229" s="31"/>
      <c r="H229" s="42" t="n">
        <f aca="false">H41</f>
        <v>1.7825</v>
      </c>
      <c r="I229" s="42"/>
      <c r="J229" s="48" t="s">
        <v>10</v>
      </c>
      <c r="K229" s="92" t="n">
        <v>0</v>
      </c>
      <c r="L229" s="93" t="s">
        <v>12</v>
      </c>
      <c r="M229" s="94" t="n">
        <f aca="false">H229*K229</f>
        <v>0</v>
      </c>
    </row>
    <row r="230" customFormat="false" ht="13.9" hidden="false" customHeight="true" outlineLevel="0" collapsed="false">
      <c r="A230" s="7"/>
      <c r="B230" s="10"/>
      <c r="C230" s="10"/>
      <c r="D230" s="10"/>
      <c r="E230" s="10"/>
      <c r="F230" s="86" t="s">
        <v>44</v>
      </c>
      <c r="G230" s="86"/>
      <c r="H230" s="76" t="s">
        <v>45</v>
      </c>
      <c r="I230" s="76"/>
      <c r="J230" s="95" t="s">
        <v>10</v>
      </c>
      <c r="K230" s="38" t="s">
        <v>46</v>
      </c>
      <c r="L230" s="96" t="s">
        <v>12</v>
      </c>
      <c r="M230" s="97"/>
    </row>
    <row r="231" customFormat="false" ht="13.9" hidden="false" customHeight="true" outlineLevel="0" collapsed="false">
      <c r="A231" s="7"/>
      <c r="B231" s="10"/>
      <c r="C231" s="10"/>
      <c r="D231" s="10"/>
      <c r="E231" s="10"/>
      <c r="F231" s="80"/>
      <c r="G231" s="80"/>
      <c r="H231" s="81" t="s">
        <v>47</v>
      </c>
      <c r="I231" s="81"/>
      <c r="J231" s="81" t="s">
        <v>10</v>
      </c>
      <c r="K231" s="98" t="s">
        <v>48</v>
      </c>
      <c r="L231" s="82" t="s">
        <v>12</v>
      </c>
      <c r="M231" s="83"/>
    </row>
    <row r="232" customFormat="false" ht="13.9" hidden="false" customHeight="true" outlineLevel="0" collapsed="false">
      <c r="A232" s="7"/>
      <c r="B232" s="10"/>
      <c r="C232" s="10"/>
      <c r="D232" s="10"/>
      <c r="E232" s="10"/>
      <c r="F232" s="31"/>
      <c r="G232" s="31"/>
      <c r="H232" s="42" t="n">
        <f aca="false">H44</f>
        <v>7.7</v>
      </c>
      <c r="I232" s="42"/>
      <c r="J232" s="43" t="s">
        <v>10</v>
      </c>
      <c r="K232" s="99" t="n">
        <v>0</v>
      </c>
      <c r="L232" s="100" t="s">
        <v>12</v>
      </c>
      <c r="M232" s="85" t="n">
        <f aca="false">H232*K232</f>
        <v>0</v>
      </c>
    </row>
    <row r="233" customFormat="false" ht="13.9" hidden="false" customHeight="true" outlineLevel="0" collapsed="false">
      <c r="A233" s="7"/>
      <c r="B233" s="50" t="s">
        <v>49</v>
      </c>
      <c r="C233" s="10"/>
      <c r="D233" s="182" t="n">
        <f aca="false">D45</f>
        <v>0</v>
      </c>
      <c r="E233" s="50" t="s">
        <v>23</v>
      </c>
      <c r="F233" s="53"/>
      <c r="G233" s="53"/>
      <c r="H233" s="101"/>
      <c r="I233" s="101"/>
      <c r="J233" s="102"/>
      <c r="K233" s="103" t="s">
        <v>50</v>
      </c>
      <c r="L233" s="104"/>
      <c r="M233" s="105" t="e">
        <f aca="false">SUM(M226:M232)</f>
        <v>#DIV/0!</v>
      </c>
    </row>
    <row r="234" customFormat="false" ht="13.9" hidden="false" customHeight="true" outlineLevel="0" collapsed="false">
      <c r="A234" s="7"/>
      <c r="B234" s="50" t="s">
        <v>51</v>
      </c>
      <c r="C234" s="10"/>
      <c r="D234" s="183" t="n">
        <f aca="false">D46</f>
        <v>0</v>
      </c>
      <c r="E234" s="50" t="s">
        <v>23</v>
      </c>
      <c r="F234" s="106"/>
      <c r="G234" s="106"/>
      <c r="H234" s="107"/>
      <c r="I234" s="71"/>
      <c r="K234" s="108" t="s">
        <v>52</v>
      </c>
      <c r="L234" s="109"/>
      <c r="M234" s="110" t="n">
        <f aca="false">1.15*1.55</f>
        <v>1.7825</v>
      </c>
    </row>
    <row r="235" customFormat="false" ht="13.9" hidden="false" customHeight="true" outlineLevel="0" collapsed="false">
      <c r="A235" s="7"/>
      <c r="B235" s="50" t="s">
        <v>53</v>
      </c>
      <c r="C235" s="10"/>
      <c r="D235" s="183" t="n">
        <f aca="false">D47</f>
        <v>0</v>
      </c>
      <c r="E235" s="50" t="s">
        <v>23</v>
      </c>
      <c r="F235" s="111" t="s">
        <v>54</v>
      </c>
      <c r="G235" s="111"/>
      <c r="H235" s="111"/>
      <c r="I235" s="111"/>
      <c r="J235" s="111"/>
      <c r="K235" s="112"/>
      <c r="L235" s="112"/>
      <c r="M235" s="113" t="e">
        <f aca="false">M233/M234</f>
        <v>#DIV/0!</v>
      </c>
    </row>
    <row r="236" customFormat="false" ht="13.9" hidden="false" customHeight="true" outlineLevel="0" collapsed="false">
      <c r="A236" s="7"/>
      <c r="B236" s="50" t="s">
        <v>55</v>
      </c>
      <c r="C236" s="10"/>
      <c r="D236" s="184" t="n">
        <f aca="false">D48</f>
        <v>0</v>
      </c>
      <c r="E236" s="50" t="s">
        <v>23</v>
      </c>
      <c r="F236" s="111" t="s">
        <v>56</v>
      </c>
      <c r="G236" s="111"/>
      <c r="H236" s="111"/>
      <c r="I236" s="111"/>
      <c r="J236" s="111"/>
      <c r="K236" s="112"/>
      <c r="L236" s="112"/>
      <c r="M236" s="114" t="e">
        <f aca="false">M235</f>
        <v>#DIV/0!</v>
      </c>
    </row>
    <row r="237" customFormat="false" ht="8.1" hidden="false" customHeight="true" outlineLevel="0" collapsed="false">
      <c r="A237" s="115"/>
      <c r="B237" s="116"/>
      <c r="C237" s="117"/>
      <c r="D237" s="118"/>
      <c r="E237" s="117"/>
      <c r="F237" s="119"/>
      <c r="G237" s="117"/>
      <c r="H237" s="117"/>
      <c r="I237" s="119"/>
      <c r="J237" s="118"/>
      <c r="K237" s="118"/>
      <c r="L237" s="118"/>
      <c r="M237" s="120"/>
    </row>
    <row r="238" customFormat="false" ht="8.1" hidden="false" customHeight="true" outlineLevel="0" collapsed="false">
      <c r="A238" s="121"/>
      <c r="B238" s="122"/>
      <c r="C238" s="123"/>
      <c r="D238" s="29"/>
      <c r="E238" s="123"/>
      <c r="F238" s="124"/>
      <c r="G238" s="123"/>
      <c r="H238" s="123"/>
      <c r="I238" s="124"/>
      <c r="J238" s="29"/>
      <c r="K238" s="29"/>
      <c r="L238" s="29"/>
      <c r="M238" s="125"/>
    </row>
    <row r="239" customFormat="false" ht="13.9" hidden="false" customHeight="true" outlineLevel="0" collapsed="false">
      <c r="A239" s="7"/>
      <c r="B239" s="10"/>
      <c r="C239" s="23"/>
      <c r="D239" s="111" t="s">
        <v>57</v>
      </c>
      <c r="E239" s="126"/>
      <c r="F239" s="111"/>
      <c r="G239" s="126"/>
      <c r="H239" s="126"/>
      <c r="I239" s="127"/>
      <c r="J239" s="127"/>
      <c r="K239" s="128"/>
      <c r="L239" s="128"/>
      <c r="M239" s="129" t="n">
        <v>0</v>
      </c>
    </row>
    <row r="240" customFormat="false" ht="13.9" hidden="false" customHeight="true" outlineLevel="0" collapsed="false">
      <c r="A240" s="7"/>
      <c r="B240" s="130" t="s">
        <v>58</v>
      </c>
      <c r="C240" s="131" t="s">
        <v>96</v>
      </c>
      <c r="D240" s="132" t="s">
        <v>60</v>
      </c>
      <c r="E240" s="133"/>
      <c r="F240" s="134"/>
      <c r="G240" s="133"/>
      <c r="H240" s="135" t="s">
        <v>61</v>
      </c>
      <c r="I240" s="135"/>
      <c r="J240" s="135" t="s">
        <v>10</v>
      </c>
      <c r="K240" s="135" t="s">
        <v>62</v>
      </c>
      <c r="L240" s="185" t="s">
        <v>63</v>
      </c>
      <c r="M240" s="137"/>
    </row>
    <row r="241" customFormat="false" ht="13.9" hidden="false" customHeight="true" outlineLevel="0" collapsed="false">
      <c r="A241" s="7"/>
      <c r="B241" s="138" t="s">
        <v>64</v>
      </c>
      <c r="C241" s="131" t="s">
        <v>97</v>
      </c>
      <c r="D241" s="139"/>
      <c r="E241" s="140"/>
      <c r="F241" s="141"/>
      <c r="G241" s="140"/>
      <c r="H241" s="42" t="e">
        <f aca="false">M235</f>
        <v>#DIV/0!</v>
      </c>
      <c r="I241" s="42"/>
      <c r="J241" s="143" t="s">
        <v>10</v>
      </c>
      <c r="K241" s="42" t="n">
        <f aca="false">M46</f>
        <v>1.7825</v>
      </c>
      <c r="L241" s="186" t="s">
        <v>63</v>
      </c>
      <c r="M241" s="85" t="e">
        <f aca="false">H241*K241</f>
        <v>#DIV/0!</v>
      </c>
    </row>
    <row r="242" customFormat="false" ht="13.9" hidden="false" customHeight="true" outlineLevel="0" collapsed="false">
      <c r="A242" s="7"/>
      <c r="B242" s="144" t="s">
        <v>66</v>
      </c>
      <c r="C242" s="131" t="s">
        <v>98</v>
      </c>
      <c r="D242" s="132" t="s">
        <v>68</v>
      </c>
      <c r="E242" s="133"/>
      <c r="F242" s="134"/>
      <c r="G242" s="133"/>
      <c r="H242" s="135" t="s">
        <v>69</v>
      </c>
      <c r="I242" s="135"/>
      <c r="J242" s="145" t="s">
        <v>10</v>
      </c>
      <c r="K242" s="135" t="s">
        <v>70</v>
      </c>
      <c r="L242" s="185" t="s">
        <v>71</v>
      </c>
      <c r="M242" s="147"/>
    </row>
    <row r="243" customFormat="false" ht="13.9" hidden="false" customHeight="true" outlineLevel="0" collapsed="false">
      <c r="A243" s="7"/>
      <c r="B243" s="148" t="s">
        <v>72</v>
      </c>
      <c r="C243" s="131" t="s">
        <v>99</v>
      </c>
      <c r="D243" s="149"/>
      <c r="E243" s="140"/>
      <c r="F243" s="141"/>
      <c r="G243" s="140"/>
      <c r="H243" s="42" t="n">
        <f aca="false">H41</f>
        <v>1.7825</v>
      </c>
      <c r="I243" s="42"/>
      <c r="J243" s="143" t="s">
        <v>10</v>
      </c>
      <c r="K243" s="187" t="n">
        <f aca="false">M239</f>
        <v>0</v>
      </c>
      <c r="L243" s="186" t="s">
        <v>71</v>
      </c>
      <c r="M243" s="85" t="n">
        <f aca="false">H243*K243*2</f>
        <v>0</v>
      </c>
    </row>
    <row r="244" customFormat="false" ht="13.9" hidden="false" customHeight="true" outlineLevel="0" collapsed="false">
      <c r="A244" s="7"/>
      <c r="B244" s="153" t="s">
        <v>75</v>
      </c>
      <c r="C244" s="131" t="s">
        <v>100</v>
      </c>
      <c r="D244" s="132" t="s">
        <v>77</v>
      </c>
      <c r="E244" s="133"/>
      <c r="F244" s="154" t="s">
        <v>78</v>
      </c>
      <c r="G244" s="155" t="s">
        <v>79</v>
      </c>
      <c r="H244" s="156" t="s">
        <v>80</v>
      </c>
      <c r="I244" s="156"/>
      <c r="J244" s="157" t="s">
        <v>81</v>
      </c>
      <c r="K244" s="156" t="s">
        <v>82</v>
      </c>
      <c r="L244" s="158" t="s">
        <v>12</v>
      </c>
      <c r="M244" s="137"/>
    </row>
    <row r="245" customFormat="false" ht="13.9" hidden="false" customHeight="true" outlineLevel="0" collapsed="false">
      <c r="A245" s="7"/>
      <c r="B245" s="159" t="s">
        <v>83</v>
      </c>
      <c r="C245" s="131" t="s">
        <v>101</v>
      </c>
      <c r="D245" s="149"/>
      <c r="E245" s="140"/>
      <c r="F245" s="188" t="e">
        <f aca="false">M241</f>
        <v>#DIV/0!</v>
      </c>
      <c r="G245" s="161" t="s">
        <v>79</v>
      </c>
      <c r="H245" s="188" t="n">
        <f aca="false">M243</f>
        <v>0</v>
      </c>
      <c r="I245" s="188"/>
      <c r="J245" s="162" t="s">
        <v>81</v>
      </c>
      <c r="K245" s="188" t="n">
        <f aca="false">M46</f>
        <v>1.7825</v>
      </c>
      <c r="L245" s="163" t="s">
        <v>12</v>
      </c>
      <c r="M245" s="164" t="e">
        <f aca="false">(F245-H245)/K245</f>
        <v>#DIV/0!</v>
      </c>
    </row>
    <row r="246" s="172" customFormat="true" ht="13.9" hidden="false" customHeight="true" outlineLevel="0" collapsed="false">
      <c r="A246" s="165"/>
      <c r="B246" s="166" t="s">
        <v>85</v>
      </c>
      <c r="C246" s="131" t="s">
        <v>86</v>
      </c>
      <c r="D246" s="167" t="s">
        <v>87</v>
      </c>
      <c r="E246" s="168"/>
      <c r="F246" s="169"/>
      <c r="G246" s="170"/>
      <c r="H246" s="170"/>
      <c r="I246" s="170"/>
      <c r="J246" s="168"/>
      <c r="K246" s="170"/>
      <c r="L246" s="168"/>
      <c r="M246" s="171" t="e">
        <f aca="false">IF(M245&lt;0,"A",IF(M245&lt;0.1,"B",IF(M245&lt;0.2,"C",IF(M245&lt;0.3,"D",IF(M245&lt;0.4,"E",IF(M245&lt;0.8,"F",IF(M245&gt;0.8,"G")))))))</f>
        <v>#DIV/0!</v>
      </c>
    </row>
    <row r="247" s="172" customFormat="true" ht="8.1" hidden="false" customHeight="true" outlineLevel="0" collapsed="false">
      <c r="A247" s="173"/>
      <c r="B247" s="174"/>
      <c r="C247" s="174"/>
      <c r="D247" s="174"/>
      <c r="E247" s="174"/>
      <c r="F247" s="175"/>
      <c r="G247" s="175"/>
      <c r="H247" s="175"/>
      <c r="I247" s="175"/>
      <c r="J247" s="174"/>
      <c r="K247" s="174"/>
      <c r="L247" s="174"/>
      <c r="M247" s="176"/>
    </row>
    <row r="248" s="172" customFormat="true" ht="3.95" hidden="false" customHeight="true" outlineLevel="0" collapsed="false">
      <c r="A248" s="165"/>
      <c r="B248" s="25"/>
      <c r="C248" s="25"/>
      <c r="D248" s="25"/>
      <c r="E248" s="25"/>
      <c r="F248" s="177"/>
      <c r="G248" s="177"/>
      <c r="H248" s="177"/>
      <c r="I248" s="177"/>
      <c r="J248" s="25"/>
      <c r="K248" s="25"/>
      <c r="L248" s="25"/>
      <c r="M248" s="178"/>
    </row>
    <row r="249" s="172" customFormat="true" ht="13.5" hidden="false" customHeight="true" outlineLevel="0" collapsed="false">
      <c r="A249" s="179" t="s">
        <v>88</v>
      </c>
      <c r="B249" s="50" t="s">
        <v>93</v>
      </c>
      <c r="C249" s="25"/>
      <c r="D249" s="25"/>
      <c r="E249" s="25"/>
      <c r="F249" s="177"/>
      <c r="G249" s="177"/>
      <c r="H249" s="177"/>
      <c r="I249" s="177"/>
      <c r="J249" s="25"/>
      <c r="K249" s="25"/>
      <c r="L249" s="25"/>
      <c r="M249" s="178"/>
    </row>
    <row r="250" s="172" customFormat="true" ht="13.5" hidden="false" customHeight="true" outlineLevel="0" collapsed="false">
      <c r="A250" s="179" t="s">
        <v>90</v>
      </c>
      <c r="B250" s="50" t="s">
        <v>89</v>
      </c>
      <c r="C250" s="25"/>
      <c r="D250" s="25"/>
      <c r="E250" s="25"/>
      <c r="F250" s="177"/>
      <c r="G250" s="177"/>
      <c r="H250" s="177"/>
      <c r="I250" s="177"/>
      <c r="J250" s="25"/>
      <c r="K250" s="25"/>
      <c r="L250" s="25"/>
      <c r="M250" s="178"/>
    </row>
    <row r="251" s="172" customFormat="true" ht="13.5" hidden="false" customHeight="true" outlineLevel="0" collapsed="false">
      <c r="A251" s="179" t="s">
        <v>92</v>
      </c>
      <c r="B251" s="50" t="s">
        <v>91</v>
      </c>
      <c r="C251" s="25"/>
      <c r="D251" s="25"/>
      <c r="E251" s="25"/>
      <c r="F251" s="177"/>
      <c r="G251" s="177"/>
      <c r="H251" s="177"/>
      <c r="I251" s="177"/>
      <c r="J251" s="25"/>
      <c r="K251" s="25"/>
      <c r="L251" s="25"/>
      <c r="M251" s="178"/>
    </row>
    <row r="252" customFormat="false" ht="3.95" hidden="false" customHeight="true" outlineLevel="0" collapsed="false">
      <c r="A252" s="13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5"/>
    </row>
  </sheetData>
  <sheetProtection sheet="true" password="f70b" selectLockedCells="true"/>
  <mergeCells count="233">
    <mergeCell ref="C4:M4"/>
    <mergeCell ref="C6:M6"/>
    <mergeCell ref="C8:M8"/>
    <mergeCell ref="C10:M10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L29"/>
    <mergeCell ref="I32:M32"/>
    <mergeCell ref="F35:G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F47:J47"/>
    <mergeCell ref="K47:L47"/>
    <mergeCell ref="F48:J48"/>
    <mergeCell ref="K48:L48"/>
    <mergeCell ref="H52:I52"/>
    <mergeCell ref="H53:I53"/>
    <mergeCell ref="H54:I54"/>
    <mergeCell ref="H55:I55"/>
    <mergeCell ref="H56:I56"/>
    <mergeCell ref="H57:I57"/>
    <mergeCell ref="C69:M69"/>
    <mergeCell ref="C71:M71"/>
    <mergeCell ref="I74:M74"/>
    <mergeCell ref="F77:G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F89:J89"/>
    <mergeCell ref="K89:L89"/>
    <mergeCell ref="F90:J90"/>
    <mergeCell ref="K90:L90"/>
    <mergeCell ref="H94:I94"/>
    <mergeCell ref="H95:I95"/>
    <mergeCell ref="H96:I96"/>
    <mergeCell ref="H97:I97"/>
    <mergeCell ref="H98:I98"/>
    <mergeCell ref="H99:I99"/>
    <mergeCell ref="I103:M103"/>
    <mergeCell ref="F106:G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F118:J118"/>
    <mergeCell ref="K118:L118"/>
    <mergeCell ref="F119:J119"/>
    <mergeCell ref="K119:L119"/>
    <mergeCell ref="H123:I123"/>
    <mergeCell ref="H124:I124"/>
    <mergeCell ref="H125:I125"/>
    <mergeCell ref="H126:I126"/>
    <mergeCell ref="H127:I127"/>
    <mergeCell ref="H128:I128"/>
    <mergeCell ref="C142:M142"/>
    <mergeCell ref="C144:M144"/>
    <mergeCell ref="I147:M147"/>
    <mergeCell ref="F150:G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F162:J162"/>
    <mergeCell ref="K162:L162"/>
    <mergeCell ref="F163:J163"/>
    <mergeCell ref="K163:L163"/>
    <mergeCell ref="H167:I167"/>
    <mergeCell ref="H168:I168"/>
    <mergeCell ref="H169:I169"/>
    <mergeCell ref="H170:I170"/>
    <mergeCell ref="H171:I171"/>
    <mergeCell ref="H172:I172"/>
    <mergeCell ref="I176:M176"/>
    <mergeCell ref="F179:G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F191:J191"/>
    <mergeCell ref="K191:L191"/>
    <mergeCell ref="F192:J192"/>
    <mergeCell ref="K192:L192"/>
    <mergeCell ref="H196:I196"/>
    <mergeCell ref="H197:I197"/>
    <mergeCell ref="H198:I198"/>
    <mergeCell ref="H199:I199"/>
    <mergeCell ref="H200:I200"/>
    <mergeCell ref="H201:I201"/>
    <mergeCell ref="C215:M215"/>
    <mergeCell ref="C217:M217"/>
    <mergeCell ref="I220:M220"/>
    <mergeCell ref="F223:G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F235:J235"/>
    <mergeCell ref="K235:L235"/>
    <mergeCell ref="F236:J236"/>
    <mergeCell ref="K236:L236"/>
    <mergeCell ref="H240:I240"/>
    <mergeCell ref="H241:I241"/>
    <mergeCell ref="H242:I242"/>
    <mergeCell ref="H243:I243"/>
    <mergeCell ref="H244:I244"/>
    <mergeCell ref="H245:I245"/>
  </mergeCells>
  <conditionalFormatting sqref="M58 M100 M129 M173 M202">
    <cfRule type="expression" priority="2" aboveAverage="0" equalAverage="0" bottom="0" percent="0" rank="0" text="" dxfId="0">
      <formula>NOT(ISERROR(SEARCH("G",M58)))</formula>
    </cfRule>
    <cfRule type="expression" priority="3" aboveAverage="0" equalAverage="0" bottom="0" percent="0" rank="0" text="" dxfId="1">
      <formula>NOT(ISERROR(SEARCH("F",M58)))</formula>
    </cfRule>
    <cfRule type="expression" priority="4" aboveAverage="0" equalAverage="0" bottom="0" percent="0" rank="0" text="" dxfId="2">
      <formula>NOT(ISERROR(SEARCH("E",M58)))</formula>
    </cfRule>
  </conditionalFormatting>
  <conditionalFormatting sqref="M246">
    <cfRule type="expression" priority="5" aboveAverage="0" equalAverage="0" bottom="0" percent="0" rank="0" text="" dxfId="3">
      <formula>NOT(ISERROR(SEARCH("G",M246)))</formula>
    </cfRule>
    <cfRule type="expression" priority="6" aboveAverage="0" equalAverage="0" bottom="0" percent="0" rank="0" text="" dxfId="4">
      <formula>NOT(ISERROR(SEARCH("F",M246)))</formula>
    </cfRule>
    <cfRule type="expression" priority="7" aboveAverage="0" equalAverage="0" bottom="0" percent="0" rank="0" text="" dxfId="5">
      <formula>NOT(ISERROR(SEARCH("E",M246)))</formula>
    </cfRule>
  </conditionalFormatting>
  <printOptions headings="false" gridLines="false" gridLinesSet="true" horizontalCentered="false" verticalCentered="false"/>
  <pageMargins left="0.669444444444445" right="0.315277777777778" top="0.7875" bottom="0.511805555555556" header="0.354166666666667" footer="0.1576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Étiquette-énergie pour les fenêtres en Suisse</oddHeader>
    <oddFooter>&amp;L&amp;9Étiquette-énergie pour les fenêtres en Suisse
Edition 01/2015&amp;C&amp;9 01.01.2015&amp;R&amp;9&amp;P / &amp;N</oddFooter>
  </headerFooter>
  <rowBreaks count="3" manualBreakCount="3">
    <brk id="65" man="true" max="16383" min="0"/>
    <brk id="138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5:30:28Z</dcterms:created>
  <dc:creator>Josef Knill</dc:creator>
  <dc:description/>
  <dc:language>en-US</dc:language>
  <cp:lastModifiedBy>Isabelle Schirmer</cp:lastModifiedBy>
  <cp:lastPrinted>2015-04-02T15:20:57Z</cp:lastPrinted>
  <dcterms:modified xsi:type="dcterms:W3CDTF">2020-12-17T10:28:31Z</dcterms:modified>
  <cp:revision>0</cp:revision>
  <dc:subject/>
  <dc:title>Uw-Wert Berechnung</dc:title>
</cp:coreProperties>
</file>